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7"/>
  </bookViews>
  <sheets>
    <sheet name="Лист1" sheetId="1" state="visible" r:id="rId2"/>
    <sheet name="инструкция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свод)" sheetId="7" state="visible" r:id="rId8"/>
    <sheet name="1.30 за I пол-е 2014год " sheetId="8" state="visible" r:id="rId9"/>
    <sheet name="2.1" sheetId="9" state="visible" r:id="rId10"/>
    <sheet name="2.2" sheetId="10" state="visible" r:id="rId11"/>
    <sheet name="Лист2" sheetId="11" state="hidden" r:id="rId12"/>
    <sheet name="Резерв" sheetId="12" state="hidden" r:id="rId13"/>
  </sheets>
  <externalReferences>
    <externalReference r:id="rId14"/>
    <externalReference r:id="rId15"/>
  </externalReferences>
  <definedNames>
    <definedName function="false" hidden="false" localSheetId="7" name="_xlnm.Print_Area" vbProcedure="false">'1.30 за I пол-е 2014год '!$A$1:$G$265</definedName>
    <definedName function="false" hidden="false" localSheetId="7" name="_xlnm.Print_Titles" vbProcedure="false">'1.30 за I пол-е 2014год '!$11:$11</definedName>
    <definedName function="false" hidden="false" localSheetId="8" name="_xlnm.Print_Area" vbProcedure="false">'2.1'!$A$1:$J$51</definedName>
    <definedName function="false" hidden="false" localSheetId="8" name="_xlnm.Print_Titles" vbProcedure="false">'2.1'!$A:$C</definedName>
    <definedName function="false" hidden="false" localSheetId="9" name="_xlnm.Print_Area" vbProcedure="false">'2.2'!$A$1:$H$60</definedName>
    <definedName function="false" hidden="false" localSheetId="9" name="_xlnm.Print_Titles" vbProcedure="false">'2.2'!$A:$B</definedName>
    <definedName function="false" hidden="false" localSheetId="2" name="_xlnm.Print_Titles" vbProcedure="false">'3'!$A:$C</definedName>
    <definedName function="false" hidden="false" localSheetId="3" name="_xlnm.Print_Titles" vbProcedure="false">'4'!$A:$C</definedName>
    <definedName function="false" hidden="false" localSheetId="4" name="_xlnm.Print_Titles" vbProcedure="false">'5'!$B:$C</definedName>
    <definedName function="false" hidden="false" localSheetId="0" name="_xlnm.Print_Area" vbProcedure="false">Лист1!$A$1:$I$39</definedName>
    <definedName function="false" hidden="false" localSheetId="11" name="_xlnm.Print_Area" vbProcedure="false">Резерв!$A$1:$G$128</definedName>
    <definedName function="false" hidden="false" localSheetId="11" name="_xlnm.Print_Titles" vbProcedure="false">Резерв!$11:$11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2]17'!$E$13:$H$21,'[2]17'!$J$9:$J$11,'[2]17'!$J$13:$J$21,'[2]17'!$E$24:$H$26,'[2]17'!$E$28:$H$36,'[2]17'!$J$24:$M$26,'[2]17'!$J$28:$M$36,'[2]17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REGIONS" vbProcedure="false">[2]TEHSHEET!$C$6:$C$9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ENARIOS" vbProcedure="false">[2]TEHSHEET!$K$6:$K$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PRT" vbProcedure="false">'[2]17'!$J$39:$M$41,'[2]17'!$E$43:$H$51,'[2]17'!$J$43:$M$51,'[2]17'!$E$54:$H$56,'[2]17'!$E$58:$H$66,'[2]17'!$E$69:$M$81,'[2]17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первый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#REF!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8" name="CompOt" vbProcedure="false">CompOt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fg" vbProcedure="false">fg</definedName>
    <definedName function="false" hidden="false" localSheetId="8" name="k" vbProcedure="false">k</definedName>
    <definedName function="false" hidden="false" localSheetId="8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8" name="S10_" vbProcedure="false">#REF!</definedName>
    <definedName function="false" hidden="false" localSheetId="8" name="S11_" vbProcedure="false">#REF!</definedName>
    <definedName function="false" hidden="false" localSheetId="8" name="S12_" vbProcedure="false">#REF!</definedName>
    <definedName function="false" hidden="false" localSheetId="8" name="S13_" vbProcedure="false">#REF!</definedName>
    <definedName function="false" hidden="false" localSheetId="8" name="S14_" vbProcedure="false">#REF!</definedName>
    <definedName function="false" hidden="false" localSheetId="8" name="S15_" vbProcedure="false">#REF!</definedName>
    <definedName function="false" hidden="false" localSheetId="8" name="S16_" vbProcedure="false">#REF!</definedName>
    <definedName function="false" hidden="false" localSheetId="8" name="S17_" vbProcedure="false">#REF!</definedName>
    <definedName function="false" hidden="false" localSheetId="8" name="S18_" vbProcedure="false">#REF!</definedName>
    <definedName function="false" hidden="false" localSheetId="8" name="S19_" vbProcedure="false">#REF!</definedName>
    <definedName function="false" hidden="false" localSheetId="8" name="S1_" vbProcedure="false">#REF!</definedName>
    <definedName function="false" hidden="false" localSheetId="8" name="S20_" vbProcedure="false">#REF!</definedName>
    <definedName function="false" hidden="false" localSheetId="8" name="S2_" vbProcedure="false">#REF!</definedName>
    <definedName function="false" hidden="false" localSheetId="8" name="S3_" vbProcedure="false">#REF!</definedName>
    <definedName function="false" hidden="false" localSheetId="8" name="S4_" vbProcedure="false">#REF!</definedName>
    <definedName function="false" hidden="false" localSheetId="8" name="S5_" vbProcedure="false">#REF!</definedName>
    <definedName function="false" hidden="false" localSheetId="8" name="S6_" vbProcedure="false">#REF!</definedName>
    <definedName function="false" hidden="false" localSheetId="8" name="S7_" vbProcedure="false">#REF!</definedName>
    <definedName function="false" hidden="false" localSheetId="8" name="S8_" vbProcedure="false">#REF!</definedName>
    <definedName function="false" hidden="false" localSheetId="8" name="S9_" vbProcedure="false">#REF!</definedName>
    <definedName function="false" hidden="false" localSheetId="8" name="SCOPE_16_PRT" vbProcedure="false">P1_SCOPE_16_PRT,P2_SCOPE_16_PRT</definedName>
    <definedName function="false" hidden="false" localSheetId="8" name="SCOPE_17_PRT" vbProcedure="false">'[2]17'!$J$39:$M$41,'[2]17'!$E$43:$H$51,'[2]17'!$J$43:$M$51,'[2]17'!$E$54:$H$56,'[2]17'!$E$58:$H$66,'[2]17'!$E$69:$M$81,'[2]17'!$E$9:$H$11,P1_SCOPE_17_PRT</definedName>
    <definedName function="false" hidden="false" localSheetId="8" name="SCOPE_4_PRT" vbProcedure="false">'[2]4'!$Z$27:$AC$31,'[2]4'!$F$14:$I$20,P1_SCOPE_4_PRT,P2_SCOPE_4_PRT</definedName>
    <definedName function="false" hidden="false" localSheetId="8" name="SCOPE_5_PRT" vbProcedure="false">'[2]5'!$Z$27:$AC$31,'[2]5'!$F$14:$I$21,P1_SCOPE_5_PRT,P2_SCOPE_5_PRT</definedName>
    <definedName function="false" hidden="false" localSheetId="8" name="SCOPE_F1_PRT" vbProcedure="false">'[2]Ф-1 (для АО-энерго)'!$D$86:$E$95,P1_SCOPE_F1_PRT,P2_SCOPE_F1_PRT,P3_SCOPE_F1_PRT,P4_SCOPE_F1_PRT</definedName>
    <definedName function="false" hidden="false" localSheetId="8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8" name="SCOPE_PER_PRT" vbProcedure="false">P5_SCOPE_PER_PRT,P6_SCOPE_PER_PRT,P7_SCOPE_PER_PRT,'2.1'!P8_SCOPE_PER_PRT</definedName>
    <definedName function="false" hidden="false" localSheetId="8" name="SCOPE_SV_LD1" vbProcedure="false">[2]свод!$E$104:$M$104,[2]свод!$E$106:$M$117,[2]свод!$E$120:$M$121,[2]свод!$E$123:$M$127,[2]свод!$E$10:$M$68,P1_SCOPE_SV_LD1</definedName>
    <definedName function="false" hidden="false" localSheetId="8" name="SCOPE_SV_PRT" vbProcedure="false">P1_SCOPE_SV_PRT,P2_SCOPE_SV_PRT,P3_SCOPE_SV_PRT</definedName>
    <definedName function="false" hidden="false" localSheetId="8" name="Z_31E4AD08_B536_461B_968A_A35FD04F3581__wvu_Cols" vbProcedure="false">#REF!</definedName>
    <definedName function="false" hidden="false" localSheetId="8" name="Z_31E4AD08_B536_461B_968A_A35FD04F3581__wvu_PrintArea" vbProcedure="false">'2.1'!$A$1:$H$55</definedName>
    <definedName function="false" hidden="false" localSheetId="8" name="Z_31E4AD08_B536_461B_968A_A35FD04F3581__wvu_PrintTitles" vbProcedure="false">'2.1'!$A:$C</definedName>
    <definedName function="false" hidden="false" localSheetId="8" name="Z_54D2BE98_848D_4F9C_B0F7_738E90419FBF__wvu_PrintArea" vbProcedure="false">'2.1'!$A$1:$H$55</definedName>
    <definedName function="false" hidden="false" localSheetId="8" name="Z_54D2BE98_848D_4F9C_B0F7_738E90419FBF__wvu_PrintTitles" vbProcedure="false">'2.1'!$A:$C</definedName>
    <definedName function="false" hidden="false" localSheetId="8" name="\a" vbProcedure="false">#REF!</definedName>
    <definedName function="false" hidden="false" localSheetId="8" name="\m" vbProcedure="false">#REF!</definedName>
    <definedName function="false" hidden="false" localSheetId="8" name="\n" vbProcedure="false">#REF!</definedName>
    <definedName function="false" hidden="false" localSheetId="8" name="\o" vbProcedure="false">#REF!</definedName>
    <definedName function="false" hidden="false" localSheetId="8" name="_SP1" vbProcedure="false">[1]FES!$A$1</definedName>
    <definedName function="false" hidden="false" localSheetId="8" name="_SP10" vbProcedure="false">[1]FES!$A$1</definedName>
    <definedName function="false" hidden="false" localSheetId="8" name="_SP11" vbProcedure="false">[1]FES!$A$1</definedName>
    <definedName function="false" hidden="false" localSheetId="8" name="_SP12" vbProcedure="false">[1]FES!$A$1</definedName>
    <definedName function="false" hidden="false" localSheetId="8" name="_SP13" vbProcedure="false">[1]FES!$A$1</definedName>
    <definedName function="false" hidden="false" localSheetId="8" name="_SP14" vbProcedure="false">[1]FES!$A$1</definedName>
    <definedName function="false" hidden="false" localSheetId="8" name="_SP15" vbProcedure="false">[1]FES!$A$1</definedName>
    <definedName function="false" hidden="false" localSheetId="8" name="_SP16" vbProcedure="false">[1]FES!$A$1</definedName>
    <definedName function="false" hidden="false" localSheetId="8" name="_SP17" vbProcedure="false">[1]FES!$A$1</definedName>
    <definedName function="false" hidden="false" localSheetId="8" name="_SP18" vbProcedure="false">[1]FES!$A$1</definedName>
    <definedName function="false" hidden="false" localSheetId="8" name="_SP19" vbProcedure="false">[1]FES!$A$1</definedName>
    <definedName function="false" hidden="false" localSheetId="8" name="_SP2" vbProcedure="false">[1]FES!$A$1</definedName>
    <definedName function="false" hidden="false" localSheetId="8" name="_SP20" vbProcedure="false">[1]FES!$A$1</definedName>
    <definedName function="false" hidden="false" localSheetId="8" name="_SP3" vbProcedure="false">[1]FES!$A$1</definedName>
    <definedName function="false" hidden="false" localSheetId="8" name="_SP4" vbProcedure="false">[1]FES!$A$1</definedName>
    <definedName function="false" hidden="false" localSheetId="8" name="_SP5" vbProcedure="false">[1]FES!$A$1</definedName>
    <definedName function="false" hidden="false" localSheetId="8" name="_SP7" vbProcedure="false">[1]FES!$A$1</definedName>
    <definedName function="false" hidden="false" localSheetId="8" name="_SP8" vbProcedure="false">[1]FES!$A$1</definedName>
    <definedName function="false" hidden="false" localSheetId="8" name="_SP9" vbProcedure="false">[1]FES!$A$1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второй" vbProcedure="false">#REF!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мым" vbProcedure="false">мым</definedName>
    <definedName function="false" hidden="false" localSheetId="8" name="первый" vbProcedure="false">#REF!</definedName>
    <definedName function="false" hidden="false" localSheetId="8" name="с" vbProcedure="false">с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ретий" vbProcedure="false">#REF!</definedName>
    <definedName function="false" hidden="false" localSheetId="8" name="у" vbProcedure="false">у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четвертый" vbProcedure="false">#REF!</definedName>
    <definedName function="false" hidden="false" localSheetId="8" name="ыв" vbProcedure="false">ыв</definedName>
    <definedName function="false" hidden="false" localSheetId="8" name="ыыыы" vbProcedure="false">ыыыы</definedName>
    <definedName function="false" hidden="false" localSheetId="9" name="CompOt" vbProcedure="false">CompOt</definedName>
    <definedName function="false" hidden="false" localSheetId="9" name="CompRas" vbProcedure="false">CompRas</definedName>
    <definedName function="false" hidden="false" localSheetId="9" name="ew" vbProcedure="false">ew</definedName>
    <definedName function="false" hidden="false" localSheetId="9" name="fg" vbProcedure="false">fg</definedName>
    <definedName function="false" hidden="false" localSheetId="9" name="k" vbProcedure="false">k</definedName>
    <definedName function="false" hidden="false" localSheetId="9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9" name="S10_" vbProcedure="false">#REF!</definedName>
    <definedName function="false" hidden="false" localSheetId="9" name="S11_" vbProcedure="false">#REF!</definedName>
    <definedName function="false" hidden="false" localSheetId="9" name="S12_" vbProcedure="false">#REF!</definedName>
    <definedName function="false" hidden="false" localSheetId="9" name="S13_" vbProcedure="false">#REF!</definedName>
    <definedName function="false" hidden="false" localSheetId="9" name="S14_" vbProcedure="false">#REF!</definedName>
    <definedName function="false" hidden="false" localSheetId="9" name="S15_" vbProcedure="false">#REF!</definedName>
    <definedName function="false" hidden="false" localSheetId="9" name="S16_" vbProcedure="false">#REF!</definedName>
    <definedName function="false" hidden="false" localSheetId="9" name="S17_" vbProcedure="false">#REF!</definedName>
    <definedName function="false" hidden="false" localSheetId="9" name="S18_" vbProcedure="false">#REF!</definedName>
    <definedName function="false" hidden="false" localSheetId="9" name="S19_" vbProcedure="false">#REF!</definedName>
    <definedName function="false" hidden="false" localSheetId="9" name="S1_" vbProcedure="false">#REF!</definedName>
    <definedName function="false" hidden="false" localSheetId="9" name="S20_" vbProcedure="false">#REF!</definedName>
    <definedName function="false" hidden="false" localSheetId="9" name="S2_" vbProcedure="false">#REF!</definedName>
    <definedName function="false" hidden="false" localSheetId="9" name="S3_" vbProcedure="false">#REF!</definedName>
    <definedName function="false" hidden="false" localSheetId="9" name="S4_" vbProcedure="false">#REF!</definedName>
    <definedName function="false" hidden="false" localSheetId="9" name="S5_" vbProcedure="false">#REF!</definedName>
    <definedName function="false" hidden="false" localSheetId="9" name="S6_" vbProcedure="false">#REF!</definedName>
    <definedName function="false" hidden="false" localSheetId="9" name="S7_" vbProcedure="false">#REF!</definedName>
    <definedName function="false" hidden="false" localSheetId="9" name="S8_" vbProcedure="false">#REF!</definedName>
    <definedName function="false" hidden="false" localSheetId="9" name="S9_" vbProcedure="false">#REF!</definedName>
    <definedName function="false" hidden="false" localSheetId="9" name="SCOPE_16_PRT" vbProcedure="false">P1_SCOPE_16_PRT,P2_SCOPE_16_PRT</definedName>
    <definedName function="false" hidden="false" localSheetId="9" name="SCOPE_17_PRT" vbProcedure="false">'[2]17'!$J$39:$M$41,'[2]17'!$E$43:$H$51,'[2]17'!$J$43:$M$51,'[2]17'!$E$54:$H$56,'[2]17'!$E$58:$H$66,'[2]17'!$E$69:$M$81,'[2]17'!$E$9:$H$11,P1_SCOPE_17_PRT</definedName>
    <definedName function="false" hidden="false" localSheetId="9" name="SCOPE_4_PRT" vbProcedure="false">'[2]4'!$Z$27:$AC$31,'[2]4'!$F$14:$I$20,P1_SCOPE_4_PRT,P2_SCOPE_4_PRT</definedName>
    <definedName function="false" hidden="false" localSheetId="9" name="SCOPE_5_PRT" vbProcedure="false">'[2]5'!$Z$27:$AC$31,'[2]5'!$F$14:$I$21,P1_SCOPE_5_PRT,P2_SCOPE_5_PRT</definedName>
    <definedName function="false" hidden="false" localSheetId="9" name="SCOPE_F1_PRT" vbProcedure="false">'[2]Ф-1 (для АО-энерго)'!$D$86:$E$95,P1_SCOPE_F1_PRT,P2_SCOPE_F1_PRT,P3_SCOPE_F1_PRT,P4_SCOPE_F1_PRT</definedName>
    <definedName function="false" hidden="false" localSheetId="9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9" name="SCOPE_PER_PRT" vbProcedure="false">P5_SCOPE_PER_PRT,P6_SCOPE_PER_PRT,P7_SCOPE_PER_PRT,'2.2'!P8_SCOPE_PER_PRT</definedName>
    <definedName function="false" hidden="false" localSheetId="9" name="SCOPE_SV_LD1" vbProcedure="false">[2]свод!$E$104:$M$104,[2]свод!$E$106:$M$117,[2]свод!$E$120:$M$121,[2]свод!$E$123:$M$127,[2]свод!$E$10:$M$68,P1_SCOPE_SV_LD1</definedName>
    <definedName function="false" hidden="false" localSheetId="9" name="SCOPE_SV_PRT" vbProcedure="false">P1_SCOPE_SV_PRT,P2_SCOPE_SV_PRT,P3_SCOPE_SV_PRT</definedName>
    <definedName function="false" hidden="false" localSheetId="9" name="Z_31E4AD08_B536_461B_968A_A35FD04F3581__wvu_Cols" vbProcedure="false">#REF!</definedName>
    <definedName function="false" hidden="false" localSheetId="9" name="Z_31E4AD08_B536_461B_968A_A35FD04F3581__wvu_PrintArea" vbProcedure="false">'2.2'!$A$1:$G$48</definedName>
    <definedName function="false" hidden="false" localSheetId="9" name="Z_31E4AD08_B536_461B_968A_A35FD04F3581__wvu_PrintTitles" vbProcedure="false">'2.2'!$A:$B</definedName>
    <definedName function="false" hidden="false" localSheetId="9" name="Z_54D2BE98_848D_4F9C_B0F7_738E90419FBF__wvu_PrintArea" vbProcedure="false">'2.2'!$A$1:$G$48</definedName>
    <definedName function="false" hidden="false" localSheetId="9" name="Z_54D2BE98_848D_4F9C_B0F7_738E90419FBF__wvu_PrintTitles" vbProcedure="false">'2.2'!$A:$B</definedName>
    <definedName function="false" hidden="false" localSheetId="9" name="\a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o" vbProcedure="false">#REF!</definedName>
    <definedName function="false" hidden="false" localSheetId="9" name="__SP1" vbProcedure="false">[1]FES!$A$1</definedName>
    <definedName function="false" hidden="false" localSheetId="9" name="__SP10" vbProcedure="false">[1]FES!$A$1</definedName>
    <definedName function="false" hidden="false" localSheetId="9" name="__SP11" vbProcedure="false">[1]FES!$A$1</definedName>
    <definedName function="false" hidden="false" localSheetId="9" name="__SP12" vbProcedure="false">[1]FES!$A$1</definedName>
    <definedName function="false" hidden="false" localSheetId="9" name="__SP13" vbProcedure="false">[1]FES!$A$1</definedName>
    <definedName function="false" hidden="false" localSheetId="9" name="__SP14" vbProcedure="false">[1]FES!$A$1</definedName>
    <definedName function="false" hidden="false" localSheetId="9" name="__SP15" vbProcedure="false">[1]FES!$A$1</definedName>
    <definedName function="false" hidden="false" localSheetId="9" name="__SP16" vbProcedure="false">[1]FES!$A$1</definedName>
    <definedName function="false" hidden="false" localSheetId="9" name="__SP17" vbProcedure="false">[1]FES!$A$1</definedName>
    <definedName function="false" hidden="false" localSheetId="9" name="__SP18" vbProcedure="false">[1]FES!$A$1</definedName>
    <definedName function="false" hidden="false" localSheetId="9" name="__SP19" vbProcedure="false">[1]FES!$A$1</definedName>
    <definedName function="false" hidden="false" localSheetId="9" name="__SP2" vbProcedure="false">[1]FES!$A$1</definedName>
    <definedName function="false" hidden="false" localSheetId="9" name="__SP20" vbProcedure="false">[1]FES!$A$1</definedName>
    <definedName function="false" hidden="false" localSheetId="9" name="__SP3" vbProcedure="false">[1]FES!$A$1</definedName>
    <definedName function="false" hidden="false" localSheetId="9" name="__SP4" vbProcedure="false">[1]FES!$A$1</definedName>
    <definedName function="false" hidden="false" localSheetId="9" name="__SP5" vbProcedure="false">[1]FES!$A$1</definedName>
    <definedName function="false" hidden="false" localSheetId="9" name="__SP7" vbProcedure="false">[1]FES!$A$1</definedName>
    <definedName function="false" hidden="false" localSheetId="9" name="__SP8" vbProcedure="false">[1]FES!$A$1</definedName>
    <definedName function="false" hidden="false" localSheetId="9" name="__SP9" vbProcedure="false">[1]FES!$A$1</definedName>
    <definedName function="false" hidden="false" localSheetId="9" name="в23ё" vbProcedure="false">в23ё</definedName>
    <definedName function="false" hidden="false" localSheetId="9" name="вв" vbProcedure="false">вв</definedName>
    <definedName function="false" hidden="false" localSheetId="9" name="второй" vbProcedure="false">#REF!</definedName>
    <definedName function="false" hidden="false" localSheetId="9" name="й" vbProcedure="false">й</definedName>
    <definedName function="false" hidden="false" localSheetId="9" name="йй" vbProcedure="false">йй</definedName>
    <definedName function="false" hidden="false" localSheetId="9" name="ке" vbProcedure="false">ке</definedName>
    <definedName function="false" hidden="false" localSheetId="9" name="мым" vbProcedure="false">мым</definedName>
    <definedName function="false" hidden="false" localSheetId="9" name="первый" vbProcedure="false">#REF!</definedName>
    <definedName function="false" hidden="false" localSheetId="9" name="с" vbProcedure="false">с</definedName>
    <definedName function="false" hidden="false" localSheetId="9" name="сс" vbProcedure="false">сс</definedName>
    <definedName function="false" hidden="false" localSheetId="9" name="сссс" vbProcedure="false">сссс</definedName>
    <definedName function="false" hidden="false" localSheetId="9" name="ссы" vbProcedure="false">ссы</definedName>
    <definedName function="false" hidden="false" localSheetId="9" name="третий" vbProcedure="false">#REF!</definedName>
    <definedName function="false" hidden="false" localSheetId="9" name="у" vbProcedure="false">у</definedName>
    <definedName function="false" hidden="false" localSheetId="9" name="ц" vbProcedure="false">ц</definedName>
    <definedName function="false" hidden="false" localSheetId="9" name="цу" vbProcedure="false">цу</definedName>
    <definedName function="false" hidden="false" localSheetId="9" name="четвертый" vbProcedure="false">#REF!</definedName>
    <definedName function="false" hidden="false" localSheetId="9" name="ыв" vbProcedure="false">ыв</definedName>
    <definedName function="false" hidden="false" localSheetId="9" name="ыыыы" vbProcedure="false">ыыыы</definedName>
    <definedName function="false" hidden="false" localSheetId="11" name="CompOt" vbProcedure="false">CompOt</definedName>
    <definedName function="false" hidden="false" localSheetId="11" name="CompRas" vbProcedure="false">CompRas</definedName>
    <definedName function="false" hidden="false" localSheetId="11" name="ew" vbProcedure="false">ew</definedName>
    <definedName function="false" hidden="false" localSheetId="11" name="fg" vbProcedure="false">fg</definedName>
    <definedName function="false" hidden="false" localSheetId="11" name="k" vbProcedure="false">k</definedName>
    <definedName function="false" hidden="false" localSheetId="11" name="P1_ESO_PROT" vbProcedure="false">#REF!,#REF!,#REF!,#REF!,#REF!,#REF!,#REF!,#REF!</definedName>
    <definedName function="false" hidden="false" localSheetId="11" name="P1_SBT_PROT" vbProcedure="false">#REF!,#REF!,#REF!,#REF!,#REF!,#REF!,#REF!</definedName>
    <definedName function="false" hidden="false" localSheetId="11" name="P1_SCOPE_FLOAD" vbProcedure="false">#REF!,#REF!,#REF!,#REF!,#REF!,#REF!</definedName>
    <definedName function="false" hidden="false" localSheetId="11" name="P1_SCOPE_FRML" vbProcedure="false">#REF!,#REF!,#REF!,#REF!,#REF!,#REF!</definedName>
    <definedName function="false" hidden="false" localSheetId="11" name="P1_SCOPE_SV_LD" vbProcedure="false">#REF!,#REF!,#REF!,#REF!,#REF!,#REF!,#REF!</definedName>
    <definedName function="false" hidden="false" localSheetId="11" name="P1_SET_PROT" vbProcedure="false">#REF!,#REF!,#REF!,#REF!,#REF!,#REF!,#REF!</definedName>
    <definedName function="false" hidden="false" localSheetId="11" name="P1_SET_PRT" vbProcedure="false">#REF!,#REF!,#REF!,#REF!,#REF!,#REF!,#REF!</definedName>
    <definedName function="false" hidden="false" localSheetId="11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11" name="S10_" vbProcedure="false">#REF!</definedName>
    <definedName function="false" hidden="false" localSheetId="11" name="S11_" vbProcedure="false">#REF!</definedName>
    <definedName function="false" hidden="false" localSheetId="11" name="S12_" vbProcedure="false">#REF!</definedName>
    <definedName function="false" hidden="false" localSheetId="11" name="S13_" vbProcedure="false">#REF!</definedName>
    <definedName function="false" hidden="false" localSheetId="11" name="S14_" vbProcedure="false">#REF!</definedName>
    <definedName function="false" hidden="false" localSheetId="11" name="S15_" vbProcedure="false">#REF!</definedName>
    <definedName function="false" hidden="false" localSheetId="11" name="S16_" vbProcedure="false">#REF!</definedName>
    <definedName function="false" hidden="false" localSheetId="11" name="S17_" vbProcedure="false">#REF!</definedName>
    <definedName function="false" hidden="false" localSheetId="11" name="S18_" vbProcedure="false">#REF!</definedName>
    <definedName function="false" hidden="false" localSheetId="11" name="S19_" vbProcedure="false">#REF!</definedName>
    <definedName function="false" hidden="false" localSheetId="11" name="S1_" vbProcedure="false">#REF!</definedName>
    <definedName function="false" hidden="false" localSheetId="11" name="S20_" vbProcedure="false">#REF!</definedName>
    <definedName function="false" hidden="false" localSheetId="11" name="S2_" vbProcedure="false">#REF!</definedName>
    <definedName function="false" hidden="false" localSheetId="11" name="S3_" vbProcedure="false">#REF!</definedName>
    <definedName function="false" hidden="false" localSheetId="11" name="S4_" vbProcedure="false">#REF!</definedName>
    <definedName function="false" hidden="false" localSheetId="11" name="S5_" vbProcedure="false">#REF!</definedName>
    <definedName function="false" hidden="false" localSheetId="11" name="S6_" vbProcedure="false">#REF!</definedName>
    <definedName function="false" hidden="false" localSheetId="11" name="S7_" vbProcedure="false">#REF!</definedName>
    <definedName function="false" hidden="false" localSheetId="11" name="S8_" vbProcedure="false">#REF!</definedName>
    <definedName function="false" hidden="false" localSheetId="11" name="S9_" vbProcedure="false">#REF!</definedName>
    <definedName function="false" hidden="false" localSheetId="11" name="SCOPE_16_PRT" vbProcedure="false">P1_SCOPE_16_PRT,P2_SCOPE_16_PRT</definedName>
    <definedName function="false" hidden="false" localSheetId="11" name="SCOPE_17_PRT" vbProcedure="false">'[2]17'!$J$39:$M$41,'[2]17'!$E$43:$H$51,'[2]17'!$J$43:$M$51,'[2]17'!$E$54:$H$56,'[2]17'!$E$58:$H$66,'[2]17'!$E$69:$M$81,'[2]17'!$E$9:$H$11,P1_SCOPE_17_PRT</definedName>
    <definedName function="false" hidden="false" localSheetId="11" name="SCOPE_4_PRT" vbProcedure="false">'[2]4'!$Z$27:$AC$31,'[2]4'!$F$14:$I$20,P1_SCOPE_4_PRT,P2_SCOPE_4_PRT</definedName>
    <definedName function="false" hidden="false" localSheetId="11" name="SCOPE_5_PRT" vbProcedure="false">'[2]5'!$Z$27:$AC$31,'[2]5'!$F$14:$I$21,P1_SCOPE_5_PRT,P2_SCOPE_5_PRT</definedName>
    <definedName function="false" hidden="false" localSheetId="11" name="SCOPE_F1_PRT" vbProcedure="false">'[2]Ф-1 (для АО-энерго)'!$D$86:$E$95,P1_SCOPE_F1_PRT,P2_SCOPE_F1_PRT,P3_SCOPE_F1_PRT,P4_SCOPE_F1_PRT</definedName>
    <definedName function="false" hidden="false" localSheetId="11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11" name="SCOPE_PER_PRT" vbProcedure="false">P5_SCOPE_PER_PRT,P6_SCOPE_PER_PRT,P7_SCOPE_PER_PRT,Резерв!P8_SCOPE_PER_PRT</definedName>
    <definedName function="false" hidden="false" localSheetId="11" name="SCOPE_SV_LD1" vbProcedure="false">[2]свод!$E$104:$M$104,[2]свод!$E$106:$M$117,[2]свод!$E$120:$M$121,[2]свод!$E$123:$M$127,[2]свод!$E$10:$M$68,P1_SCOPE_SV_LD1</definedName>
    <definedName function="false" hidden="false" localSheetId="11" name="SCOPE_SV_PRT" vbProcedure="false">P1_SCOPE_SV_PRT,P2_SCOPE_SV_PRT,P3_SCOPE_SV_PRT</definedName>
    <definedName function="false" hidden="false" localSheetId="11" name="\a" vbProcedure="false">#REF!</definedName>
    <definedName function="false" hidden="false" localSheetId="11" name="\m" vbProcedure="false">#REF!</definedName>
    <definedName function="false" hidden="false" localSheetId="11" name="\n" vbProcedure="false">#REF!</definedName>
    <definedName function="false" hidden="false" localSheetId="11" name="\o" vbProcedure="false">#REF!</definedName>
    <definedName function="false" hidden="false" localSheetId="11" name="___SP1" vbProcedure="false">[1]FES!$A$1</definedName>
    <definedName function="false" hidden="false" localSheetId="11" name="___SP10" vbProcedure="false">[1]FES!$A$1</definedName>
    <definedName function="false" hidden="false" localSheetId="11" name="___SP11" vbProcedure="false">[1]FES!$A$1</definedName>
    <definedName function="false" hidden="false" localSheetId="11" name="___SP12" vbProcedure="false">[1]FES!$A$1</definedName>
    <definedName function="false" hidden="false" localSheetId="11" name="___SP13" vbProcedure="false">[1]FES!$A$1</definedName>
    <definedName function="false" hidden="false" localSheetId="11" name="___SP14" vbProcedure="false">[1]FES!$A$1</definedName>
    <definedName function="false" hidden="false" localSheetId="11" name="___SP15" vbProcedure="false">[1]FES!$A$1</definedName>
    <definedName function="false" hidden="false" localSheetId="11" name="___SP16" vbProcedure="false">[1]FES!$A$1</definedName>
    <definedName function="false" hidden="false" localSheetId="11" name="___SP17" vbProcedure="false">[1]FES!$A$1</definedName>
    <definedName function="false" hidden="false" localSheetId="11" name="___SP18" vbProcedure="false">[1]FES!$A$1</definedName>
    <definedName function="false" hidden="false" localSheetId="11" name="___SP19" vbProcedure="false">[1]FES!$A$1</definedName>
    <definedName function="false" hidden="false" localSheetId="11" name="___SP2" vbProcedure="false">[1]FES!$A$1</definedName>
    <definedName function="false" hidden="false" localSheetId="11" name="___SP20" vbProcedure="false">[1]FES!$A$1</definedName>
    <definedName function="false" hidden="false" localSheetId="11" name="___SP3" vbProcedure="false">[1]FES!$A$1</definedName>
    <definedName function="false" hidden="false" localSheetId="11" name="___SP4" vbProcedure="false">[1]FES!$A$1</definedName>
    <definedName function="false" hidden="false" localSheetId="11" name="___SP5" vbProcedure="false">[1]FES!$A$1</definedName>
    <definedName function="false" hidden="false" localSheetId="11" name="___SP7" vbProcedure="false">[1]FES!$A$1</definedName>
    <definedName function="false" hidden="false" localSheetId="11" name="___SP8" vbProcedure="false">[1]FES!$A$1</definedName>
    <definedName function="false" hidden="false" localSheetId="11" name="___SP9" vbProcedure="false">[1]FES!$A$1</definedName>
    <definedName function="false" hidden="false" localSheetId="11" name="____SP1" vbProcedure="false">[1]FES!$A$1</definedName>
    <definedName function="false" hidden="false" localSheetId="11" name="____SP10" vbProcedure="false">[1]FES!$A$1</definedName>
    <definedName function="false" hidden="false" localSheetId="11" name="____SP11" vbProcedure="false">[1]FES!$A$1</definedName>
    <definedName function="false" hidden="false" localSheetId="11" name="____SP12" vbProcedure="false">[1]FES!$A$1</definedName>
    <definedName function="false" hidden="false" localSheetId="11" name="____SP13" vbProcedure="false">[1]FES!$A$1</definedName>
    <definedName function="false" hidden="false" localSheetId="11" name="____SP14" vbProcedure="false">[1]FES!$A$1</definedName>
    <definedName function="false" hidden="false" localSheetId="11" name="____SP15" vbProcedure="false">[1]FES!$A$1</definedName>
    <definedName function="false" hidden="false" localSheetId="11" name="____SP16" vbProcedure="false">[1]FES!$A$1</definedName>
    <definedName function="false" hidden="false" localSheetId="11" name="____SP17" vbProcedure="false">[1]FES!$A$1</definedName>
    <definedName function="false" hidden="false" localSheetId="11" name="____SP18" vbProcedure="false">[1]FES!$A$1</definedName>
    <definedName function="false" hidden="false" localSheetId="11" name="____SP19" vbProcedure="false">[1]FES!$A$1</definedName>
    <definedName function="false" hidden="false" localSheetId="11" name="____SP2" vbProcedure="false">[1]FES!$A$1</definedName>
    <definedName function="false" hidden="false" localSheetId="11" name="____SP20" vbProcedure="false">[1]FES!$A$1</definedName>
    <definedName function="false" hidden="false" localSheetId="11" name="____SP3" vbProcedure="false">[1]FES!$A$1</definedName>
    <definedName function="false" hidden="false" localSheetId="11" name="____SP4" vbProcedure="false">[1]FES!$A$1</definedName>
    <definedName function="false" hidden="false" localSheetId="11" name="____SP5" vbProcedure="false">[1]FES!$A$1</definedName>
    <definedName function="false" hidden="false" localSheetId="11" name="____SP7" vbProcedure="false">[1]FES!$A$1</definedName>
    <definedName function="false" hidden="false" localSheetId="11" name="____SP8" vbProcedure="false">[1]FES!$A$1</definedName>
    <definedName function="false" hidden="false" localSheetId="11" name="____SP9" vbProcedure="false">[1]FES!$A$1</definedName>
    <definedName function="false" hidden="false" localSheetId="11" name="в23ё" vbProcedure="false">в23ё</definedName>
    <definedName function="false" hidden="false" localSheetId="11" name="вв" vbProcedure="false">вв</definedName>
    <definedName function="false" hidden="false" localSheetId="11" name="второй" vbProcedure="false">#REF!</definedName>
    <definedName function="false" hidden="false" localSheetId="11" name="й" vbProcedure="false">й</definedName>
    <definedName function="false" hidden="false" localSheetId="11" name="йй" vbProcedure="false">йй</definedName>
    <definedName function="false" hidden="false" localSheetId="11" name="ке" vbProcedure="false">ке</definedName>
    <definedName function="false" hidden="false" localSheetId="11" name="мым" vbProcedure="false">мым</definedName>
    <definedName function="false" hidden="false" localSheetId="11" name="первый" vbProcedure="false">#REF!</definedName>
    <definedName function="false" hidden="false" localSheetId="11" name="с" vbProcedure="false">с</definedName>
    <definedName function="false" hidden="false" localSheetId="11" name="сс" vbProcedure="false">сс</definedName>
    <definedName function="false" hidden="false" localSheetId="11" name="сссс" vbProcedure="false">сссс</definedName>
    <definedName function="false" hidden="false" localSheetId="11" name="ссы" vbProcedure="false">ссы</definedName>
    <definedName function="false" hidden="false" localSheetId="11" name="третий" vbProcedure="false">#REF!</definedName>
    <definedName function="false" hidden="false" localSheetId="11" name="у" vbProcedure="false">у</definedName>
    <definedName function="false" hidden="false" localSheetId="11" name="ц" vbProcedure="false">ц</definedName>
    <definedName function="false" hidden="false" localSheetId="11" name="цу" vbProcedure="false">цу</definedName>
    <definedName function="false" hidden="false" localSheetId="11" name="четвертый" vbProcedure="false">#REF!</definedName>
    <definedName function="false" hidden="false" localSheetId="11" name="ыв" vbProcedure="false">ыв</definedName>
    <definedName function="false" hidden="false" localSheetId="1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38">
  <si>
    <t xml:space="preserve">ЗАО"Водоканал" г.Новокузнецк</t>
  </si>
  <si>
    <t xml:space="preserve"> ИНН 4216002311 /  КПП 421650001</t>
  </si>
  <si>
    <t xml:space="preserve">тел./факс</t>
  </si>
  <si>
    <t xml:space="preserve">Генеральный директор</t>
  </si>
  <si>
    <t xml:space="preserve">Тихонова Т.Е.</t>
  </si>
  <si>
    <t xml:space="preserve">8(3843) 900-887</t>
  </si>
  <si>
    <t xml:space="preserve">Исполнитель</t>
  </si>
  <si>
    <t xml:space="preserve">Главный энергетик</t>
  </si>
  <si>
    <t xml:space="preserve">Мишуков С.А.</t>
  </si>
  <si>
    <t xml:space="preserve">8(3843) 463-547, 900-802</t>
  </si>
  <si>
    <t xml:space="preserve">1.  Технические требования</t>
  </si>
  <si>
    <t xml:space="preserve"> • на рабочем месте должен быть установлен MS Office 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Типы ячеек:</t>
  </si>
  <si>
    <t xml:space="preserve">●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 форме п.1.4 </t>
  </si>
  <si>
    <r>
      <rPr>
        <sz val="12"/>
        <rFont val="Times New Roman"/>
        <family val="1"/>
        <charset val="204"/>
      </rPr>
      <t xml:space="preserve">потери в п. 2</t>
    </r>
    <r>
      <rPr>
        <sz val="12"/>
        <color rgb="FFFFFF00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необходимо разбить общие потери на потери от собственного потребления и при передачи для суббабонентов (ССК)</t>
    </r>
  </si>
  <si>
    <t xml:space="preserve">обязатено к заполнению перетоки электроэнергии из высшего уровня напряжения в более низкие</t>
  </si>
  <si>
    <t xml:space="preserve">по форме п.1.6</t>
  </si>
  <si>
    <r>
      <rPr>
        <b val="true"/>
        <sz val="12"/>
        <rFont val="Times New Roman"/>
        <family val="1"/>
        <charset val="204"/>
      </rPr>
      <t xml:space="preserve">на листе 6</t>
    </r>
    <r>
      <rPr>
        <sz val="12"/>
        <rFont val="Times New Roman"/>
        <family val="1"/>
        <charset val="204"/>
      </rPr>
      <t xml:space="preserve"> указываются все потребители и ССК получающие электроэнергию и мощность (генераторное тоже) через сети организации, мощность указать по всем потребителям. Собственное потребление в данной таблице не указывается т.к. оно уже учтено в форме п.1.4 в пункте 3. </t>
    </r>
  </si>
  <si>
    <t xml:space="preserve">по форме п.1.30</t>
  </si>
  <si>
    <t xml:space="preserve">1. необходимо опрелелиться с количеством сетевых организаций после чего необходимо нажать кнопку в правом верхнем углу "добавить количество организаций". В появившемся поле указать количество сетевых организаций (например поствив цифру 4, добавятся 4 строки) из которых поступает электрическая энергия и которые передается электроэнергия. Произойдет автоматическое добавление строк как в раздел поступления, так и в раздел отпуск. </t>
  </si>
  <si>
    <t xml:space="preserve">Собственное потребление необходимо указать как переток в сетевую организацию, т.е в количестве сетевых организаций необходимо учитывать саму организацию заполняющую данную таблицу. У Вас будет приход по ней "0" а "Отпуск (передача) электроэнергии сетевыми предприятиями - всего     в т.ч.  сетевым организациям" это собственное потребление, равное п.3 в формах 4 и 5.</t>
  </si>
  <si>
    <t xml:space="preserve">2. теперь необходимо в добавленные строки указать сетевые организации, для этого в списке организаций расположенном справа, выбав одну организацию нажимаем кнопку "добавить организацию" и так добавляем все организации. Организация добавится автоматически в раздел поступление электроэнергии и в раздел отпуск, сразу во все уровни напряжения. </t>
  </si>
  <si>
    <t xml:space="preserve">3. если ошиблись в количестве организаций то необходимо воспользоваться кнопкой "Вернуться к начальному шаблону". В этом случае шаблон удалит све данные и все организации и все начинается сначало, но так как он только на начальном заполнении то это не ктритично.</t>
  </si>
  <si>
    <t xml:space="preserve">4. если произошла ошибка в выборе организации (ее наименование), то кнопкой "Удалить последнюю организацию" удаляется организация, но только по порядку начиная с конца.</t>
  </si>
  <si>
    <t xml:space="preserve">Расчёт технологического расхода электрической энергии (потерь) в электрических сетях</t>
  </si>
  <si>
    <t xml:space="preserve">Таблица № П1.3.</t>
  </si>
  <si>
    <t xml:space="preserve">№</t>
  </si>
  <si>
    <t xml:space="preserve">Показатели</t>
  </si>
  <si>
    <t xml:space="preserve">ед. измерения</t>
  </si>
  <si>
    <t xml:space="preserve">200_ факт</t>
  </si>
  <si>
    <t xml:space="preserve">200_ ожидаемый факт</t>
  </si>
  <si>
    <t xml:space="preserve">2014 факт  I квартала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1.</t>
  </si>
  <si>
    <t xml:space="preserve">Условно-постоянные потери</t>
  </si>
  <si>
    <t xml:space="preserve">млн.кВтч</t>
  </si>
  <si>
    <t xml:space="preserve">1.1</t>
  </si>
  <si>
    <t xml:space="preserve">Потери электроэнергии холостого хода в силовом
трансформаторе   (автотрансформаторе) 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</t>
  </si>
  <si>
    <t xml:space="preserve">Потери электроэнергии в синхронных компенсаторах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1.6</t>
  </si>
  <si>
    <t xml:space="preserve">Потери электроэнергии на корону</t>
  </si>
  <si>
    <t xml:space="preserve">1.7</t>
  </si>
  <si>
    <t xml:space="preserve">Потери электроэнергии от токов утечки по изоляторам воздушных линий</t>
  </si>
  <si>
    <t xml:space="preserve">1.8</t>
  </si>
  <si>
    <t xml:space="preserve">Расход электроэнергии на плавку гололеда</t>
  </si>
  <si>
    <t xml:space="preserve">1.9</t>
  </si>
  <si>
    <t xml:space="preserve">Потери электроэнергии в изоляции силовых кабелей</t>
  </si>
  <si>
    <t xml:space="preserve">1.10</t>
  </si>
  <si>
    <t xml:space="preserve">Расход электроэнергии на собственные нужды (СН) подстанций</t>
  </si>
  <si>
    <t xml:space="preserve">2.</t>
  </si>
  <si>
    <t xml:space="preserve">Условно переменные потери</t>
  </si>
  <si>
    <t xml:space="preserve">2.1</t>
  </si>
  <si>
    <t xml:space="preserve">Нагрузочные потери электроэнергии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4.</t>
  </si>
  <si>
    <t xml:space="preserve">Итого:</t>
  </si>
  <si>
    <t xml:space="preserve">Таблица № П1.4.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Ед. измер</t>
  </si>
  <si>
    <t xml:space="preserve">200___ факт</t>
  </si>
  <si>
    <t xml:space="preserve">20____ ожидаемый факт</t>
  </si>
  <si>
    <t xml:space="preserve">2014 факт I квартала</t>
  </si>
  <si>
    <t xml:space="preserve">Всего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</t>
  </si>
  <si>
    <t xml:space="preserve">1.3.</t>
  </si>
  <si>
    <t xml:space="preserve">от других поставщиков</t>
  </si>
  <si>
    <t xml:space="preserve">1.4.</t>
  </si>
  <si>
    <t xml:space="preserve">Потери электроэнергии в сети всего</t>
  </si>
  <si>
    <t xml:space="preserve">то же в % (п.1.1/п.1.3)</t>
  </si>
  <si>
    <t xml:space="preserve">в т.ч от пропуска для собственных нужд</t>
  </si>
  <si>
    <t xml:space="preserve">2.2</t>
  </si>
  <si>
    <t xml:space="preserve">в т.ч от пропуска стронним потребителям</t>
  </si>
  <si>
    <r>
      <rPr>
        <sz val="12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 Расход электроэнергии на произв и хознужды </t>
    </r>
  </si>
  <si>
    <t xml:space="preserve">Полезный отпуск из сети </t>
  </si>
  <si>
    <t xml:space="preserve">4.1.</t>
  </si>
  <si>
    <t xml:space="preserve">всего потребителям (согласно п.1.6)</t>
  </si>
  <si>
    <t xml:space="preserve">из них:</t>
  </si>
  <si>
    <t xml:space="preserve">потребителям, присоединенным к центру питания (подстанции)</t>
  </si>
  <si>
    <t xml:space="preserve">потребителям присоединенным к сетям МСК (последняя миля)</t>
  </si>
  <si>
    <t xml:space="preserve">потребителям, присоединенным к центру питания (генераторное напряжение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смежные сетевы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6.</t>
  </si>
  <si>
    <t xml:space="preserve">проверка (полезный отпуск сист 4 - полезный отпуск лист 6)</t>
  </si>
  <si>
    <t xml:space="preserve">*для промышленных предприятий в данной строке указывается их собственное потребление без учета потерь</t>
  </si>
  <si>
    <t xml:space="preserve">Таблица № П1.5.</t>
  </si>
  <si>
    <t xml:space="preserve">Электрическая мощность по диапазонам напряжения</t>
  </si>
  <si>
    <t xml:space="preserve">20____ факт</t>
  </si>
  <si>
    <t xml:space="preserve">20___ ожидаемый факт</t>
  </si>
  <si>
    <t xml:space="preserve">Поступление мощности в сеть , ВСЕГО </t>
  </si>
  <si>
    <t xml:space="preserve">МВТ</t>
  </si>
  <si>
    <t xml:space="preserve">от электростанций ПЭ </t>
  </si>
  <si>
    <t xml:space="preserve">от других поставщиков </t>
  </si>
  <si>
    <t xml:space="preserve">Потери в сети </t>
  </si>
  <si>
    <t xml:space="preserve">то же в %</t>
  </si>
  <si>
    <t xml:space="preserve">%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Мощность на производ. и хоз. нужды</t>
    </r>
  </si>
  <si>
    <t xml:space="preserve">Полезный отпуск мощности потребителям</t>
  </si>
  <si>
    <t xml:space="preserve">заявленная (расчетная) мощность собств. потр. (согл. П. 1.6)</t>
  </si>
  <si>
    <t xml:space="preserve">потребителям присоединенным к сетям генераторного напряжения</t>
  </si>
  <si>
    <t xml:space="preserve">проверка (полезный отпуск сист 5 - полезный отпуск лист 6)</t>
  </si>
  <si>
    <t xml:space="preserve">Таблица № П1.6.</t>
  </si>
  <si>
    <t xml:space="preserve">Структура полезного отпуска электрической энергии (мощности) по группам потребителей ЭСО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МВт. </t>
  </si>
  <si>
    <t xml:space="preserve">Число часов использо-вания, час</t>
  </si>
  <si>
    <t xml:space="preserve">Количество точек поставки, шт</t>
  </si>
  <si>
    <t xml:space="preserve">Доля потребления на разных диапазонах напряжений, % </t>
  </si>
  <si>
    <t xml:space="preserve">Всего </t>
  </si>
  <si>
    <t xml:space="preserve">СН11</t>
  </si>
  <si>
    <t xml:space="preserve">20___ факт</t>
  </si>
  <si>
    <t xml:space="preserve">Население, всего</t>
  </si>
  <si>
    <t xml:space="preserve">Население</t>
  </si>
  <si>
    <t xml:space="preserve">Потребители приравненные к населению</t>
  </si>
  <si>
    <t xml:space="preserve">Жилищные организации потребляющие электроэнергию на технические целижилых домов</t>
  </si>
  <si>
    <t xml:space="preserve">Прочие потребители</t>
  </si>
  <si>
    <t xml:space="preserve">Базовые потребители</t>
  </si>
  <si>
    <t xml:space="preserve">Потребитель 1</t>
  </si>
  <si>
    <t xml:space="preserve">Потребитель 2</t>
  </si>
  <si>
    <t xml:space="preserve">Потребитель i</t>
  </si>
  <si>
    <t xml:space="preserve">Одноставочники </t>
  </si>
  <si>
    <t xml:space="preserve">2.3</t>
  </si>
  <si>
    <t xml:space="preserve">Двуставочники</t>
  </si>
  <si>
    <t xml:space="preserve">2.4</t>
  </si>
  <si>
    <t xml:space="preserve">в том числе Бюджетные потребители</t>
  </si>
  <si>
    <t xml:space="preserve">Сетеавя 1</t>
  </si>
  <si>
    <t xml:space="preserve">Сетеавя 2</t>
  </si>
  <si>
    <t xml:space="preserve">Сетеавя i</t>
  </si>
  <si>
    <t xml:space="preserve">4</t>
  </si>
  <si>
    <t xml:space="preserve">Итого 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 протянуть формулу в столбца 3, 8, 13 </t>
  </si>
  <si>
    <t xml:space="preserve">                   2. количество точек поставки проставляется только по юридическим лицам</t>
  </si>
  <si>
    <t xml:space="preserve">                   3. заполняется с учетом генераторного напряжения</t>
  </si>
  <si>
    <t xml:space="preserve">20____ ожидаемый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. </t>
  </si>
  <si>
    <t xml:space="preserve">2014 план I кв.</t>
  </si>
  <si>
    <t xml:space="preserve">ОАО"Мобиком-Новосибирск"</t>
  </si>
  <si>
    <t xml:space="preserve">Магазин ИП "Никитин Ю.Г."</t>
  </si>
  <si>
    <t xml:space="preserve">ОАО"Вымпел-Ком"</t>
  </si>
  <si>
    <t xml:space="preserve">ОАО"МТС"</t>
  </si>
  <si>
    <t xml:space="preserve">ООО"Кем.мобильная связь"</t>
  </si>
  <si>
    <t xml:space="preserve">ОАО "ЕнисейТелеКом" (бывш. ОАО"Стэк-Джи-Эс-Эм")</t>
  </si>
  <si>
    <t xml:space="preserve">РГ "Про-Медиа"</t>
  </si>
  <si>
    <t xml:space="preserve">ООО"Скай-Линк" (бывш.ОАО"Кузбасская сотовая связь")</t>
  </si>
  <si>
    <t xml:space="preserve">ЗАО "Престиж-Интернет" ("Энфорта")</t>
  </si>
  <si>
    <t xml:space="preserve">ЗАО"Транзит" пр. Строителей,98</t>
  </si>
  <si>
    <t xml:space="preserve">МП "ЭГЭТ"</t>
  </si>
  <si>
    <t xml:space="preserve">Д/сад "Улыбка"</t>
  </si>
  <si>
    <t xml:space="preserve">МУП "Коммунальные услуги г.Новокузнецка"</t>
  </si>
  <si>
    <t xml:space="preserve">Бюджетные потребители</t>
  </si>
  <si>
    <t xml:space="preserve">Приложение 2</t>
  </si>
  <si>
    <t xml:space="preserve">                                  </t>
  </si>
  <si>
    <t xml:space="preserve">к приказу Федеральной службы по тарифам</t>
  </si>
  <si>
    <t xml:space="preserve">                                             </t>
  </si>
  <si>
    <t xml:space="preserve">"СШЭМК" ОАО</t>
  </si>
  <si>
    <t xml:space="preserve">от 31 июля 2007 г. N 138-э/6</t>
  </si>
  <si>
    <t xml:space="preserve">                                                          </t>
  </si>
  <si>
    <t xml:space="preserve">Таблица N П1.30</t>
  </si>
  <si>
    <t xml:space="preserve">Отпуск (передача) электроэнергии территориальной сетевой организацией факт  I кв 2014 год</t>
  </si>
  <si>
    <t xml:space="preserve">№ П/П</t>
  </si>
  <si>
    <t xml:space="preserve">Наименование показателя</t>
  </si>
  <si>
    <t xml:space="preserve">Отпуск ЭЭ, млн. кВт.ч</t>
  </si>
  <si>
    <t xml:space="preserve">Рсчетная мощность, МВт</t>
  </si>
  <si>
    <t xml:space="preserve">Заявленная мощность, МВт</t>
  </si>
  <si>
    <t xml:space="preserve">Присоединенная мощность,                                              МВА</t>
  </si>
  <si>
    <t xml:space="preserve">Товарная продукция,                                   тыс. руб</t>
  </si>
  <si>
    <t xml:space="preserve">Поступление электроэнергии  в сеть - всего </t>
  </si>
  <si>
    <t xml:space="preserve">в т.ч. из </t>
  </si>
  <si>
    <t xml:space="preserve">не сетевых организаций </t>
  </si>
  <si>
    <t xml:space="preserve">сетевых организаций </t>
  </si>
  <si>
    <t xml:space="preserve">в т.ч. из      </t>
  </si>
  <si>
    <t xml:space="preserve">1.2.1</t>
  </si>
  <si>
    <t xml:space="preserve">"НЭС" ОАО </t>
  </si>
  <si>
    <t xml:space="preserve">1.2.2</t>
  </si>
  <si>
    <t xml:space="preserve">"Кузбассэнерго - региональные электрические сети" - филиал ОАО "МРСК Сибири" </t>
  </si>
  <si>
    <t xml:space="preserve">1.2.3</t>
  </si>
  <si>
    <t xml:space="preserve">"Горэлектросеть" ООО г. Новокузнецк</t>
  </si>
  <si>
    <t xml:space="preserve">1.2.4</t>
  </si>
  <si>
    <t xml:space="preserve">"ЕвразЭнергоТранс" ООО</t>
  </si>
  <si>
    <t xml:space="preserve">1.2.6</t>
  </si>
  <si>
    <t xml:space="preserve">Западно-Сибирская дирекция по энергообеспечению – структурное подразделение Трансэнерго - филиала ОАО "РЖД"</t>
  </si>
  <si>
    <t xml:space="preserve">1.2.7</t>
  </si>
  <si>
    <t xml:space="preserve">"ОК РУСАЛ Энергосеть" ООО</t>
  </si>
  <si>
    <t xml:space="preserve">1.2.8</t>
  </si>
  <si>
    <t xml:space="preserve">"Водоканал" ЗАО г. Новокузнецк</t>
  </si>
  <si>
    <t xml:space="preserve">...       </t>
  </si>
  <si>
    <t xml:space="preserve">2</t>
  </si>
  <si>
    <t xml:space="preserve">Потери электроэнергии - всего</t>
  </si>
  <si>
    <t xml:space="preserve">Отпуск (передача) электроэнергии сетевыми предприятиями - всего     </t>
  </si>
  <si>
    <t xml:space="preserve">в т.ч. </t>
  </si>
  <si>
    <t xml:space="preserve">3.1</t>
  </si>
  <si>
    <t xml:space="preserve">не сетевым организациям  </t>
  </si>
  <si>
    <t xml:space="preserve">3.2</t>
  </si>
  <si>
    <t xml:space="preserve">сетевым организациям</t>
  </si>
  <si>
    <t xml:space="preserve">в т.ч.    </t>
  </si>
  <si>
    <t xml:space="preserve">3.2.1</t>
  </si>
  <si>
    <t xml:space="preserve">3.2.1.1</t>
  </si>
  <si>
    <t xml:space="preserve">также в сальдированном выражении (п. 3.2.1 - п. 1.2.1)</t>
  </si>
  <si>
    <t xml:space="preserve">3.2.2</t>
  </si>
  <si>
    <t xml:space="preserve">3.2.2.1</t>
  </si>
  <si>
    <t xml:space="preserve">также в сальдированном выражении (п.3.2.3 - п.1.2.3)</t>
  </si>
  <si>
    <t xml:space="preserve">3.2.3</t>
  </si>
  <si>
    <t xml:space="preserve">3.2.3.1</t>
  </si>
  <si>
    <t xml:space="preserve">также в сальдированном выражении (п. 3.2.4 - п. 1.2.4)</t>
  </si>
  <si>
    <t xml:space="preserve">3.2.4</t>
  </si>
  <si>
    <t xml:space="preserve">3.2.4.1</t>
  </si>
  <si>
    <t xml:space="preserve">также в сальдированном выражении (п. 3.2.5 - п. 1.2.5)</t>
  </si>
  <si>
    <t xml:space="preserve">3.2.5</t>
  </si>
  <si>
    <t xml:space="preserve">3.2.5.1</t>
  </si>
  <si>
    <t xml:space="preserve">также в сальдированном выражении (п. 3.2.6 - п. 1.2.6)</t>
  </si>
  <si>
    <t xml:space="preserve">3.2.6</t>
  </si>
  <si>
    <t xml:space="preserve">"РУСАЛ НКАЗ" ОАО</t>
  </si>
  <si>
    <t xml:space="preserve">3.2.6.1</t>
  </si>
  <si>
    <t xml:space="preserve">также в сальдированном выражении (п. 3.2.7 - п. 1.2.7)</t>
  </si>
  <si>
    <t xml:space="preserve">3.2.7</t>
  </si>
  <si>
    <t xml:space="preserve">3.2.7.1</t>
  </si>
  <si>
    <t xml:space="preserve">также в сальдированном выражении (п. 3.2.8 - п. 1.2.8)</t>
  </si>
  <si>
    <t xml:space="preserve">……</t>
  </si>
  <si>
    <t xml:space="preserve">Поступление электроэнергии  в ЕНС</t>
  </si>
  <si>
    <t xml:space="preserve">4.1</t>
  </si>
  <si>
    <t xml:space="preserve">4.2</t>
  </si>
  <si>
    <t xml:space="preserve">4.2.1</t>
  </si>
  <si>
    <t xml:space="preserve">сетевой организации 1   </t>
  </si>
  <si>
    <t xml:space="preserve">4.2.2</t>
  </si>
  <si>
    <t xml:space="preserve">сетевой организации 2 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    </t>
  </si>
  <si>
    <t xml:space="preserve">6.1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 </t>
  </si>
  <si>
    <t xml:space="preserve">6.2.2</t>
  </si>
  <si>
    <t xml:space="preserve">6.2.2.1</t>
  </si>
  <si>
    <t xml:space="preserve">также в сальдированном выражении (п. 3.2.2 - п. 1.2.2) </t>
  </si>
  <si>
    <t xml:space="preserve">7</t>
  </si>
  <si>
    <t xml:space="preserve">Трансформировано из сети ЕНС в </t>
  </si>
  <si>
    <t xml:space="preserve">8</t>
  </si>
  <si>
    <t xml:space="preserve">- ВН</t>
  </si>
  <si>
    <t xml:space="preserve">9</t>
  </si>
  <si>
    <t xml:space="preserve">- CН 1</t>
  </si>
  <si>
    <t xml:space="preserve">10</t>
  </si>
  <si>
    <t xml:space="preserve">- CН 2</t>
  </si>
  <si>
    <t xml:space="preserve">11</t>
  </si>
  <si>
    <t xml:space="preserve">- НН </t>
  </si>
  <si>
    <t xml:space="preserve">12</t>
  </si>
  <si>
    <t xml:space="preserve">Поступление электроэнергии  в сеть ВН 110 кВ</t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2.2.7</t>
  </si>
  <si>
    <t xml:space="preserve">13</t>
  </si>
  <si>
    <t xml:space="preserve">14</t>
  </si>
  <si>
    <t xml:space="preserve">14.1</t>
  </si>
  <si>
    <t xml:space="preserve">14.2</t>
  </si>
  <si>
    <t xml:space="preserve">14.2.1</t>
  </si>
  <si>
    <t xml:space="preserve">14.2.1.1</t>
  </si>
  <si>
    <t xml:space="preserve">также в сальдированном выражении (п. 14.2.1 - п. 12.2.1)</t>
  </si>
  <si>
    <t xml:space="preserve">14.2.2</t>
  </si>
  <si>
    <t xml:space="preserve">14.2.2.1</t>
  </si>
  <si>
    <t xml:space="preserve">также в сальдированном выражении (п.14.2.3 - п.1.2.3)</t>
  </si>
  <si>
    <t xml:space="preserve">14.2.3</t>
  </si>
  <si>
    <t xml:space="preserve">14.2.3.1</t>
  </si>
  <si>
    <t xml:space="preserve">также в сальдированном выражении (п. 14.2.2 - п. 12.2.2)</t>
  </si>
  <si>
    <t xml:space="preserve">также в сальдированном выражении (п. 14.2.3 - п. 12.2.3)</t>
  </si>
  <si>
    <t xml:space="preserve">также в сальдированном выражении (п. 14.2.4 - п. 12.2.4)</t>
  </si>
  <si>
    <t xml:space="preserve">14.2.4</t>
  </si>
  <si>
    <t xml:space="preserve">14.2.4.1</t>
  </si>
  <si>
    <t xml:space="preserve">также в сальдированном выражении (п. 14.2.5 - п. 12.2.5)</t>
  </si>
  <si>
    <t xml:space="preserve">14.2.5</t>
  </si>
  <si>
    <t xml:space="preserve">14.2.5.1</t>
  </si>
  <si>
    <t xml:space="preserve">также в сальдированном выражении (п. 14.2.6 - п. 12.2.6)</t>
  </si>
  <si>
    <t xml:space="preserve">15</t>
  </si>
  <si>
    <t xml:space="preserve">Трансформировано из сети 110 кВ в 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 в сеть СН 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2.6</t>
  </si>
  <si>
    <t xml:space="preserve">19.2.7</t>
  </si>
  <si>
    <t xml:space="preserve">20</t>
  </si>
  <si>
    <t xml:space="preserve">21</t>
  </si>
  <si>
    <t xml:space="preserve">21.2</t>
  </si>
  <si>
    <t xml:space="preserve">21.3</t>
  </si>
  <si>
    <t xml:space="preserve">21.2.1</t>
  </si>
  <si>
    <t xml:space="preserve">21.2.1.1</t>
  </si>
  <si>
    <t xml:space="preserve">также в сальдированном выражении (п. 21.2.1 - п. 19.2.1)</t>
  </si>
  <si>
    <t xml:space="preserve">21.2.2</t>
  </si>
  <si>
    <t xml:space="preserve">21.2.2.1</t>
  </si>
  <si>
    <t xml:space="preserve">также в сальдированном выражении (п.12.2.3 - п.1.2.3)</t>
  </si>
  <si>
    <t xml:space="preserve">12.2.3.1</t>
  </si>
  <si>
    <t xml:space="preserve">также в сальдированном выражении (п. 21.2.2 - п. 19.2.2)</t>
  </si>
  <si>
    <t xml:space="preserve">21.2.4</t>
  </si>
  <si>
    <t xml:space="preserve">21.2.4.1</t>
  </si>
  <si>
    <t xml:space="preserve">также в сальдированном выражении (п. 21.2.3 - п. 19.2.3)</t>
  </si>
  <si>
    <t xml:space="preserve">21.2.5</t>
  </si>
  <si>
    <t xml:space="preserve">21.2.5.1</t>
  </si>
  <si>
    <t xml:space="preserve">также в сальдированном выражении (п. 21.2.4 - п. 19.2.4)</t>
  </si>
  <si>
    <t xml:space="preserve">21.2.6</t>
  </si>
  <si>
    <t xml:space="preserve">21.2.6.1</t>
  </si>
  <si>
    <t xml:space="preserve">также в сальдированном выражении (п. 21.2.5 - п. 19.2.5)</t>
  </si>
  <si>
    <t xml:space="preserve">21.2.7</t>
  </si>
  <si>
    <t xml:space="preserve">21.2.7.1</t>
  </si>
  <si>
    <t xml:space="preserve">также в сальдированном выражении (п. 21.2.6 - п. 19.2.6)</t>
  </si>
  <si>
    <t xml:space="preserve">22</t>
  </si>
  <si>
    <t xml:space="preserve">Трансформировано из сети 35 кВ в </t>
  </si>
  <si>
    <t xml:space="preserve">23</t>
  </si>
  <si>
    <t xml:space="preserve">24</t>
  </si>
  <si>
    <t xml:space="preserve">25</t>
  </si>
  <si>
    <t xml:space="preserve">Поступление электроэнергии  в сеть СН 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2.5</t>
  </si>
  <si>
    <t xml:space="preserve">25.2.6</t>
  </si>
  <si>
    <t xml:space="preserve">25.2.7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27.2.3 - п.25.2.3)</t>
  </si>
  <si>
    <t xml:space="preserve">27.2.3</t>
  </si>
  <si>
    <t xml:space="preserve">27.2.3.1</t>
  </si>
  <si>
    <t xml:space="preserve">также в сальдированном выражении (п. 27.2.2 - п. 25.2.2)</t>
  </si>
  <si>
    <t xml:space="preserve">27.2.4</t>
  </si>
  <si>
    <t xml:space="preserve">27.2.4.1</t>
  </si>
  <si>
    <t xml:space="preserve">также в сальдированном выражении (п. 27.2.3 - п. 25.2.3)</t>
  </si>
  <si>
    <t xml:space="preserve">27.2.5</t>
  </si>
  <si>
    <t xml:space="preserve">27.2.5.1</t>
  </si>
  <si>
    <t xml:space="preserve">также в сальдированном выражении (п. 27.2.4 - п. 25.2.4)</t>
  </si>
  <si>
    <t xml:space="preserve">27.2.6</t>
  </si>
  <si>
    <t xml:space="preserve">27.2.6.1</t>
  </si>
  <si>
    <t xml:space="preserve">также в сальдированном выражении (п. 27.2.5 - п. 25.2.5)</t>
  </si>
  <si>
    <t xml:space="preserve">27.2.7</t>
  </si>
  <si>
    <t xml:space="preserve">27.2.7.1</t>
  </si>
  <si>
    <t xml:space="preserve">также в сальдированном выражении (п. 27.2.6 - п. 25.2.6)</t>
  </si>
  <si>
    <t xml:space="preserve">28</t>
  </si>
  <si>
    <t xml:space="preserve">Трансформировано из сети 10 - 6 кВ в </t>
  </si>
  <si>
    <t xml:space="preserve">29</t>
  </si>
  <si>
    <t xml:space="preserve">30</t>
  </si>
  <si>
    <t xml:space="preserve">Поступление электроэнергии 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2.5</t>
  </si>
  <si>
    <t xml:space="preserve">30.2.6</t>
  </si>
  <si>
    <t xml:space="preserve">30.2.7</t>
  </si>
  <si>
    <t xml:space="preserve">31</t>
  </si>
  <si>
    <t xml:space="preserve">32</t>
  </si>
  <si>
    <t xml:space="preserve">32.1</t>
  </si>
  <si>
    <t xml:space="preserve">32.2</t>
  </si>
  <si>
    <t xml:space="preserve">32.2.1</t>
  </si>
  <si>
    <t xml:space="preserve">32.2.1.1</t>
  </si>
  <si>
    <t xml:space="preserve">также в сальдированном выражении (п. 32.2.1 - п. 30.2.1)</t>
  </si>
  <si>
    <t xml:space="preserve">32.2.2</t>
  </si>
  <si>
    <t xml:space="preserve">32.2.2.1</t>
  </si>
  <si>
    <t xml:space="preserve">также в сальдированном выражении (п.32.2.3 - п.30.2.3)</t>
  </si>
  <si>
    <t xml:space="preserve">32.2.3</t>
  </si>
  <si>
    <t xml:space="preserve">32.2.3.1</t>
  </si>
  <si>
    <t xml:space="preserve">также в сальдированном выражении (п. 32.2.2 - п. 30.2.2)</t>
  </si>
  <si>
    <t xml:space="preserve">32.2.4</t>
  </si>
  <si>
    <t xml:space="preserve">32.2.4.1</t>
  </si>
  <si>
    <t xml:space="preserve">также в сальдированном выражении (п. 32.2.3 - п. 30.2.3)</t>
  </si>
  <si>
    <t xml:space="preserve">32.2.5</t>
  </si>
  <si>
    <t xml:space="preserve">32.2.5.1</t>
  </si>
  <si>
    <t xml:space="preserve">также в сальдированном выражении (п. 32.2.4 - п. 30.2.4)</t>
  </si>
  <si>
    <t xml:space="preserve">32.2.6</t>
  </si>
  <si>
    <t xml:space="preserve">32.2.6.1</t>
  </si>
  <si>
    <t xml:space="preserve">также в сальдированном выражении (п. 32.2.5 - п. 30.2.5)</t>
  </si>
  <si>
    <t xml:space="preserve">32.2.7</t>
  </si>
  <si>
    <t xml:space="preserve">32.2.7.1</t>
  </si>
  <si>
    <t xml:space="preserve">также в сальдированном выражении (п. 32.2.6 - п. 30.2.6)</t>
  </si>
  <si>
    <t xml:space="preserve">Объем воздушных линий электропередач (ВЛЭП) и кабельных линий электропередач (КЛЭП) в условных единицах в зависимости от протяженности, напряжения, конструктивного использования и материала опор</t>
  </si>
  <si>
    <t xml:space="preserve">Таблица  П.2.1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20____ (факт) </t>
  </si>
  <si>
    <t xml:space="preserve">20___ (план)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-1, всего</t>
  </si>
  <si>
    <t xml:space="preserve">СН-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Объем подстанций 35 - 1150 кВ, трансформаторных подстанций (ТП), комплексных трансформаторных подстанций (КТП) и распределительных пунктов (РП) 0,4 - 20 кВ в условных единицах </t>
  </si>
  <si>
    <t xml:space="preserve">Таблица  П.2.2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L1</t>
  </si>
  <si>
    <t xml:space="preserve">L2</t>
  </si>
  <si>
    <t xml:space="preserve">L3</t>
  </si>
  <si>
    <t xml:space="preserve">Подстанция</t>
  </si>
  <si>
    <t xml:space="preserve">Силовой трансформатор или реактор (одно- или трехфазный), или вольтодобавочный трансформатор)</t>
  </si>
  <si>
    <t xml:space="preserve">1-20</t>
  </si>
  <si>
    <t xml:space="preserve">Воздушный выключатель (3 фазы)</t>
  </si>
  <si>
    <t xml:space="preserve">Масляный  выключатель (3 фазы)</t>
  </si>
  <si>
    <t xml:space="preserve">Отделитель с короткозамыкателем     </t>
  </si>
  <si>
    <t xml:space="preserve">Выключатель  нагрузки </t>
  </si>
  <si>
    <t xml:space="preserve">Синхронный  компенсатор мощн. 50 Мвар    </t>
  </si>
  <si>
    <t xml:space="preserve">То же, 50 Мвар  и более    </t>
  </si>
  <si>
    <t xml:space="preserve">Статические  конденсаторы  (100 конд.)</t>
  </si>
  <si>
    <t xml:space="preserve">Мачтовая  (столбовая) ТП</t>
  </si>
  <si>
    <t xml:space="preserve">Однотрансформаторная ТП, КТП</t>
  </si>
  <si>
    <t xml:space="preserve">Двухтрансформаторная ТП, КТП</t>
  </si>
  <si>
    <t xml:space="preserve">Однотрансформаторная подстанция 35/0,4 кВ   </t>
  </si>
  <si>
    <t xml:space="preserve">ООО "Кемеровский авторемзавод" </t>
  </si>
  <si>
    <t xml:space="preserve">"Алтайвагон" ОАО</t>
  </si>
  <si>
    <t xml:space="preserve">"Анжерский машиностроительный завод" ОАО</t>
  </si>
  <si>
    <t xml:space="preserve">Антоновское рудоуправление филиал ОАО "Кузнецкие Ферросплавы"</t>
  </si>
  <si>
    <t xml:space="preserve">ООО "Аэрокузбасс"</t>
  </si>
  <si>
    <t xml:space="preserve">"Беловское энергоуправление" ОАО</t>
  </si>
  <si>
    <t xml:space="preserve">"Газпром энерго" ООО</t>
  </si>
  <si>
    <t xml:space="preserve">"Горнорежущий инструмент" ООО</t>
  </si>
  <si>
    <t xml:space="preserve">"Городская электросеть" ОАО  г. Междуреченск</t>
  </si>
  <si>
    <t xml:space="preserve">"Гурьевский металлургический завод" ОАО</t>
  </si>
  <si>
    <t xml:space="preserve">"Железобетон-Сервис" ООО</t>
  </si>
  <si>
    <t xml:space="preserve">"ЖКХ" Новокузнецкого района МУП </t>
  </si>
  <si>
    <t xml:space="preserve">"Завод "Универсал" ОАО г. Новокузнецк</t>
  </si>
  <si>
    <t xml:space="preserve">"Знамя" ОАО </t>
  </si>
  <si>
    <t xml:space="preserve">Кемеровское ЛПУ МГ ООО "Газпром трансгаз Томск"</t>
  </si>
  <si>
    <t xml:space="preserve">"Кора" ООО</t>
  </si>
  <si>
    <t xml:space="preserve">ОАО "КОКС"</t>
  </si>
  <si>
    <t xml:space="preserve">Красноярская дирекция по энергообеспечению – структурное подразделение Трансэнерго - филиала ОАО "РЖД"</t>
  </si>
  <si>
    <t xml:space="preserve">"Кузбасская энергосетевая компания" ООО </t>
  </si>
  <si>
    <t xml:space="preserve">"КузбассЭлектро" ОАО</t>
  </si>
  <si>
    <t xml:space="preserve">"Кузнецкэнерго" ООО </t>
  </si>
  <si>
    <t xml:space="preserve">"Машиностроительный завод им. И.С. Черных" ОАО</t>
  </si>
  <si>
    <t xml:space="preserve">"Мысковская электросетевая организация" ООО</t>
  </si>
  <si>
    <t xml:space="preserve">Новосибирское РНУ обособленного подразделения ОАО "Транссибирские МН"</t>
  </si>
  <si>
    <t xml:space="preserve">"Прокопьевскэнерго" ОАО</t>
  </si>
  <si>
    <t xml:space="preserve">"Промэнерго" ООО </t>
  </si>
  <si>
    <t xml:space="preserve">"Северо-Кузбасская энергетическая компания" ОАО </t>
  </si>
  <si>
    <t xml:space="preserve">ООО "УК "Серебряный бор"</t>
  </si>
  <si>
    <t xml:space="preserve">"Сибирские товары" ООО</t>
  </si>
  <si>
    <t xml:space="preserve">"Сибэлектросервис" ЗАО </t>
  </si>
  <si>
    <t xml:space="preserve">"СУЭК-Кузбасс" ОАО г. Ленинск-Кузнецкий</t>
  </si>
  <si>
    <t xml:space="preserve">"Электросеть"  ЗАО г. Междуреченск</t>
  </si>
  <si>
    <t xml:space="preserve">УК "ЖКХ" ООО Прокопьевский район</t>
  </si>
  <si>
    <t xml:space="preserve">"УК "Кузбассразрезуголь" ОАО</t>
  </si>
  <si>
    <t xml:space="preserve">"Химпром" ООО</t>
  </si>
  <si>
    <t xml:space="preserve">"Эксмебель" ООО</t>
  </si>
  <si>
    <t xml:space="preserve">"Электросетевая Компания Кузбасса" ООО</t>
  </si>
  <si>
    <t xml:space="preserve">"Электросеть" ООО </t>
  </si>
  <si>
    <t xml:space="preserve">"Энергия" ООО </t>
  </si>
  <si>
    <t xml:space="preserve">"Энергопромсервис" ООО </t>
  </si>
  <si>
    <t xml:space="preserve">"Юргинский ферросплавный завод" ОСП ОАО "Кузнецкие ферросплавы"</t>
  </si>
  <si>
    <t xml:space="preserve">ОАО «Оборонэнерго»</t>
  </si>
  <si>
    <t xml:space="preserve">Отпуск (передача) электроэнергии территориальной сетевой организацией за 20____ год</t>
  </si>
  <si>
    <t xml:space="preserve">также в сальдированном выражении (п. 3.2.1 - п. 1.2.1) </t>
  </si>
  <si>
    <t xml:space="preserve">также в сальдированном выражении (п. 14.2.1 - п. 12.2.1) </t>
  </si>
  <si>
    <t xml:space="preserve">также в сальдированном выражении (п. 21.2.1 - п. 19.2.1) </t>
  </si>
  <si>
    <t xml:space="preserve">также в сальдированном выражении (п. 27.2.1 - п. 25.2.1)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0.00"/>
    <numFmt numFmtId="173" formatCode="#,##0.000000"/>
    <numFmt numFmtId="174" formatCode="0"/>
    <numFmt numFmtId="175" formatCode="#,##0.000"/>
    <numFmt numFmtId="176" formatCode="#,##0.00000"/>
    <numFmt numFmtId="177" formatCode="0.000"/>
    <numFmt numFmtId="178" formatCode="0.000000"/>
    <numFmt numFmtId="179" formatCode="#,##0"/>
    <numFmt numFmtId="180" formatCode="0.0"/>
    <numFmt numFmtId="181" formatCode=";;;"/>
    <numFmt numFmtId="182" formatCode="#,##0.000_р_."/>
    <numFmt numFmtId="183" formatCode="#,##0.0"/>
    <numFmt numFmtId="184" formatCode="0.00%"/>
    <numFmt numFmtId="185" formatCode="[$-409]mmm\-yy"/>
    <numFmt numFmtId="186" formatCode="0.000%"/>
    <numFmt numFmtId="187" formatCode="#,##0.00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2"/>
      <color rgb="FFFFFF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2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2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17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8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4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2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4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4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5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4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2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4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4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Стиль 1" xfId="33"/>
    <cellStyle name="Текстовый" xfId="34"/>
    <cellStyle name="Тысячи [0]_3Com" xfId="35"/>
    <cellStyle name="Тысячи_3Com" xfId="36"/>
    <cellStyle name="Формула" xfId="37"/>
    <cellStyle name="Формула_свод УЕ по сетевым 2.1" xfId="38"/>
    <cellStyle name="Формула_свод УЕ по сетевым 2.2" xfId="39"/>
    <cellStyle name="ФормулаВБ" xfId="40"/>
    <cellStyle name="ФормулаНаКонтроль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9440</xdr:rowOff>
    </xdr:from>
    <xdr:to>
      <xdr:col>1</xdr:col>
      <xdr:colOff>360</xdr:colOff>
      <xdr:row>2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281880" y="228960"/>
          <a:ext cx="362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</xdr:row>
      <xdr:rowOff>66960</xdr:rowOff>
    </xdr:from>
    <xdr:to>
      <xdr:col>1</xdr:col>
      <xdr:colOff>360</xdr:colOff>
      <xdr:row>7</xdr:row>
      <xdr:rowOff>190080</xdr:rowOff>
    </xdr:to>
    <xdr:pic>
      <xdr:nvPicPr>
        <xdr:cNvPr id="1" name="InstrImage_2" descr="AllDay.ru_App2.png"/>
        <xdr:cNvPicPr/>
      </xdr:nvPicPr>
      <xdr:blipFill>
        <a:blip r:embed="rId2"/>
        <a:stretch/>
      </xdr:blipFill>
      <xdr:spPr>
        <a:xfrm>
          <a:off x="331920" y="1419480"/>
          <a:ext cx="312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9680</xdr:colOff>
      <xdr:row>0</xdr:row>
      <xdr:rowOff>28800</xdr:rowOff>
    </xdr:from>
    <xdr:to>
      <xdr:col>17</xdr:col>
      <xdr:colOff>131400</xdr:colOff>
      <xdr:row>36</xdr:row>
      <xdr:rowOff>228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Добавить организацию из спис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организацию из спис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Добавить количество организац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количество организаци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Удалить последнюю организац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оследнюю организаци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Вернуться к начальному шаблон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 к начальному шаблону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5.05.07/tset.net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КлассЗСМК"/>
      <sheetName val="1.12 (пе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3" customFormat="false" ht="18.7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6" customFormat="false" ht="18.75" hidden="false" customHeight="false" outlineLevel="0" collapsed="false">
      <c r="C16" s="3" t="s">
        <v>1</v>
      </c>
      <c r="D16" s="3"/>
      <c r="E16" s="3"/>
      <c r="F16" s="3"/>
      <c r="G16" s="3"/>
    </row>
    <row r="18" customFormat="false" ht="18.75" hidden="false" customHeight="false" outlineLevel="0" collapsed="false">
      <c r="A18" s="4"/>
      <c r="B18" s="4"/>
      <c r="C18" s="4"/>
      <c r="D18" s="4"/>
      <c r="E18" s="4"/>
      <c r="H18" s="5" t="s">
        <v>2</v>
      </c>
    </row>
    <row r="19" customFormat="false" ht="18.75" hidden="false" customHeight="false" outlineLevel="0" collapsed="false">
      <c r="A19" s="6" t="s">
        <v>3</v>
      </c>
      <c r="B19" s="6"/>
      <c r="C19" s="6"/>
      <c r="D19" s="6"/>
      <c r="E19" s="6"/>
    </row>
    <row r="20" s="8" customFormat="true" ht="18.75" hidden="false" customHeight="true" outlineLevel="0" collapsed="false">
      <c r="A20" s="7" t="s">
        <v>4</v>
      </c>
      <c r="B20" s="7"/>
      <c r="C20" s="7"/>
      <c r="D20" s="7"/>
      <c r="E20" s="7"/>
      <c r="G20" s="9" t="s">
        <v>5</v>
      </c>
      <c r="H20" s="9"/>
      <c r="I20" s="9"/>
    </row>
    <row r="21" customFormat="false" ht="22.5" hidden="false" customHeight="true" outlineLevel="0" collapsed="false"/>
    <row r="22" customFormat="false" ht="10.5" hidden="false" customHeight="true" outlineLevel="0" collapsed="false">
      <c r="A22" s="10"/>
    </row>
    <row r="23" customFormat="false" ht="18.75" hidden="false" customHeight="false" outlineLevel="0" collapsed="false">
      <c r="A23" s="1" t="s">
        <v>6</v>
      </c>
    </row>
    <row r="24" customFormat="false" ht="18.75" hidden="false" customHeight="false" outlineLevel="0" collapsed="false">
      <c r="A24" s="6" t="s">
        <v>7</v>
      </c>
      <c r="B24" s="6"/>
      <c r="C24" s="6"/>
      <c r="D24" s="6"/>
      <c r="E24" s="6"/>
    </row>
    <row r="25" customFormat="false" ht="18.75" hidden="false" customHeight="true" outlineLevel="0" collapsed="false">
      <c r="A25" s="7" t="s">
        <v>8</v>
      </c>
      <c r="B25" s="7"/>
      <c r="C25" s="7"/>
      <c r="D25" s="7"/>
      <c r="E25" s="7"/>
      <c r="G25" s="9" t="s">
        <v>9</v>
      </c>
      <c r="H25" s="9"/>
      <c r="I25" s="9"/>
    </row>
    <row r="26" s="11" customFormat="true" ht="12" hidden="false" customHeight="false" outlineLevel="0" collapsed="false"/>
  </sheetData>
  <mergeCells count="8">
    <mergeCell ref="A13:I13"/>
    <mergeCell ref="C16:G16"/>
    <mergeCell ref="A19:E19"/>
    <mergeCell ref="A20:E20"/>
    <mergeCell ref="G20:I20"/>
    <mergeCell ref="A24:E24"/>
    <mergeCell ref="A25:E25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20.7"/>
    <col collapsed="false" customWidth="true" hidden="false" outlineLevel="0" max="2" min="2" style="432" width="17.14"/>
    <col collapsed="false" customWidth="true" hidden="false" outlineLevel="0" max="3" min="3" style="432" width="18.99"/>
    <col collapsed="false" customWidth="true" hidden="false" outlineLevel="0" max="4" min="4" style="436" width="13.41"/>
    <col collapsed="false" customWidth="true" hidden="false" outlineLevel="0" max="5" min="5" style="436" width="26.42"/>
    <col collapsed="false" customWidth="true" hidden="false" outlineLevel="0" max="6" min="6" style="432" width="18.41"/>
    <col collapsed="false" customWidth="true" hidden="false" outlineLevel="0" max="7" min="7" style="436" width="12.7"/>
    <col collapsed="false" customWidth="true" hidden="false" outlineLevel="0" max="8" min="8" style="436" width="26.42"/>
    <col collapsed="false" customWidth="true" hidden="false" outlineLevel="0" max="9" min="9" style="438" width="21.99"/>
    <col collapsed="false" customWidth="true" hidden="false" outlineLevel="0" max="10" min="10" style="438" width="18.99"/>
    <col collapsed="false" customWidth="true" hidden="false" outlineLevel="0" max="11" min="11" style="438" width="14.85"/>
    <col collapsed="false" customWidth="true" hidden="false" outlineLevel="0" max="12" min="12" style="438" width="7.7"/>
    <col collapsed="false" customWidth="true" hidden="false" outlineLevel="0" max="13" min="13" style="438" width="8.85"/>
    <col collapsed="false" customWidth="true" hidden="false" outlineLevel="0" max="14" min="14" style="438" width="12.7"/>
    <col collapsed="false" customWidth="true" hidden="false" outlineLevel="0" max="15" min="15" style="438" width="12.14"/>
    <col collapsed="false" customWidth="true" hidden="false" outlineLevel="0" max="16" min="16" style="438" width="13.28"/>
    <col collapsed="false" customWidth="false" hidden="false" outlineLevel="0" max="257" min="17" style="438" width="9.14"/>
  </cols>
  <sheetData>
    <row r="1" customFormat="false" ht="62.25" hidden="false" customHeight="true" outlineLevel="0" collapsed="false">
      <c r="A1" s="372" t="s">
        <v>469</v>
      </c>
      <c r="B1" s="372"/>
      <c r="C1" s="372"/>
      <c r="D1" s="372"/>
      <c r="E1" s="372"/>
      <c r="F1" s="372"/>
      <c r="G1" s="372"/>
      <c r="H1" s="372"/>
      <c r="I1" s="455"/>
      <c r="J1" s="455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</row>
    <row r="2" s="371" customFormat="true" ht="51.75" hidden="false" customHeight="true" outlineLevel="0" collapsed="false">
      <c r="A2" s="456" t="str">
        <f aca="false">Лист1!A13</f>
        <v>ЗАО"Водоканал" г.Новокузнецк</v>
      </c>
      <c r="B2" s="456"/>
      <c r="C2" s="456"/>
      <c r="D2" s="456"/>
      <c r="E2" s="456"/>
      <c r="F2" s="456"/>
      <c r="G2" s="456"/>
      <c r="H2" s="456"/>
      <c r="I2" s="373"/>
      <c r="J2" s="373"/>
    </row>
    <row r="3" customFormat="false" ht="15.75" hidden="false" customHeight="true" outlineLevel="0" collapsed="false">
      <c r="A3" s="377"/>
      <c r="B3" s="457"/>
      <c r="C3" s="457"/>
      <c r="D3" s="378"/>
      <c r="E3" s="378"/>
      <c r="F3" s="457"/>
      <c r="G3" s="378"/>
      <c r="H3" s="378"/>
      <c r="I3" s="378"/>
      <c r="J3" s="378"/>
      <c r="M3" s="377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</row>
    <row r="4" customFormat="false" ht="16.5" hidden="false" customHeight="false" outlineLevel="0" collapsed="false">
      <c r="B4" s="457"/>
      <c r="C4" s="457"/>
      <c r="F4" s="457"/>
      <c r="H4" s="301" t="s">
        <v>470</v>
      </c>
      <c r="M4" s="431"/>
      <c r="N4" s="432"/>
      <c r="O4" s="433"/>
      <c r="P4" s="433"/>
      <c r="Q4" s="436"/>
      <c r="R4" s="434"/>
      <c r="S4" s="434"/>
      <c r="T4" s="434"/>
      <c r="U4" s="434"/>
      <c r="V4" s="436"/>
      <c r="W4" s="434"/>
      <c r="X4" s="434"/>
      <c r="Y4" s="434"/>
      <c r="Z4" s="434"/>
    </row>
    <row r="5" customFormat="false" ht="45.75" hidden="false" customHeight="true" outlineLevel="0" collapsed="false">
      <c r="A5" s="458" t="s">
        <v>471</v>
      </c>
      <c r="B5" s="459" t="s">
        <v>437</v>
      </c>
      <c r="C5" s="460" t="s">
        <v>440</v>
      </c>
      <c r="D5" s="460"/>
      <c r="E5" s="460"/>
      <c r="F5" s="460" t="s">
        <v>441</v>
      </c>
      <c r="G5" s="460"/>
      <c r="H5" s="460"/>
      <c r="I5" s="461"/>
      <c r="J5" s="461"/>
      <c r="M5" s="431"/>
      <c r="N5" s="435"/>
      <c r="O5" s="436"/>
      <c r="P5" s="436"/>
      <c r="Q5" s="436"/>
      <c r="R5" s="436"/>
      <c r="S5" s="436"/>
      <c r="T5" s="436"/>
      <c r="U5" s="439"/>
      <c r="V5" s="436"/>
      <c r="W5" s="436"/>
      <c r="X5" s="436"/>
      <c r="Y5" s="436"/>
      <c r="Z5" s="439"/>
    </row>
    <row r="6" customFormat="false" ht="57.75" hidden="false" customHeight="true" outlineLevel="0" collapsed="false">
      <c r="A6" s="458"/>
      <c r="B6" s="459"/>
      <c r="C6" s="462" t="s">
        <v>472</v>
      </c>
      <c r="D6" s="463" t="s">
        <v>473</v>
      </c>
      <c r="E6" s="464" t="s">
        <v>444</v>
      </c>
      <c r="F6" s="462" t="s">
        <v>472</v>
      </c>
      <c r="G6" s="463" t="s">
        <v>473</v>
      </c>
      <c r="H6" s="465" t="s">
        <v>444</v>
      </c>
      <c r="I6" s="466"/>
      <c r="J6" s="466"/>
      <c r="M6" s="431"/>
      <c r="N6" s="437"/>
      <c r="P6" s="436"/>
      <c r="Q6" s="436"/>
      <c r="X6" s="467"/>
      <c r="Y6" s="467"/>
    </row>
    <row r="7" customFormat="false" ht="15" hidden="true" customHeight="false" outlineLevel="0" collapsed="false">
      <c r="A7" s="458"/>
      <c r="B7" s="459"/>
      <c r="C7" s="468"/>
      <c r="D7" s="469"/>
      <c r="E7" s="470"/>
      <c r="F7" s="468"/>
      <c r="G7" s="469"/>
      <c r="H7" s="471"/>
      <c r="I7" s="466"/>
      <c r="J7" s="466"/>
      <c r="K7" s="441"/>
      <c r="M7" s="431"/>
      <c r="N7" s="437"/>
      <c r="P7" s="436"/>
      <c r="Q7" s="439"/>
      <c r="R7" s="440"/>
      <c r="V7" s="439"/>
      <c r="W7" s="440"/>
      <c r="X7" s="444"/>
      <c r="Y7" s="444"/>
    </row>
    <row r="8" customFormat="false" ht="15" hidden="true" customHeight="false" outlineLevel="0" collapsed="false">
      <c r="A8" s="458"/>
      <c r="B8" s="459"/>
      <c r="C8" s="468" t="n">
        <v>2010</v>
      </c>
      <c r="D8" s="469" t="n">
        <v>2010</v>
      </c>
      <c r="E8" s="470" t="n">
        <v>2010</v>
      </c>
      <c r="F8" s="468" t="n">
        <v>2010</v>
      </c>
      <c r="G8" s="469" t="n">
        <v>2010</v>
      </c>
      <c r="H8" s="471" t="n">
        <v>2010</v>
      </c>
      <c r="I8" s="472"/>
      <c r="J8" s="473"/>
      <c r="M8" s="431"/>
      <c r="N8" s="437"/>
      <c r="P8" s="436"/>
      <c r="Q8" s="441"/>
      <c r="R8" s="441"/>
      <c r="S8" s="442"/>
      <c r="T8" s="442"/>
      <c r="U8" s="441"/>
      <c r="V8" s="441"/>
      <c r="W8" s="441"/>
      <c r="X8" s="441"/>
      <c r="Y8" s="441"/>
      <c r="Z8" s="441"/>
    </row>
    <row r="9" customFormat="false" ht="15" hidden="true" customHeight="true" outlineLevel="0" collapsed="false">
      <c r="A9" s="468"/>
      <c r="B9" s="470"/>
      <c r="C9" s="468" t="s">
        <v>474</v>
      </c>
      <c r="D9" s="469" t="s">
        <v>475</v>
      </c>
      <c r="E9" s="470" t="s">
        <v>476</v>
      </c>
      <c r="F9" s="468" t="s">
        <v>474</v>
      </c>
      <c r="G9" s="469" t="s">
        <v>475</v>
      </c>
      <c r="H9" s="471" t="s">
        <v>476</v>
      </c>
      <c r="I9" s="472"/>
      <c r="J9" s="473"/>
      <c r="M9" s="431"/>
      <c r="N9" s="437"/>
      <c r="R9" s="442"/>
      <c r="S9" s="442"/>
      <c r="T9" s="442"/>
      <c r="U9" s="441"/>
      <c r="V9" s="441"/>
      <c r="W9" s="441"/>
      <c r="X9" s="441"/>
      <c r="Y9" s="441"/>
      <c r="Z9" s="441"/>
    </row>
    <row r="10" customFormat="false" ht="15" hidden="true" customHeight="false" outlineLevel="0" collapsed="false">
      <c r="A10" s="474"/>
      <c r="B10" s="475"/>
      <c r="C10" s="474"/>
      <c r="D10" s="476"/>
      <c r="E10" s="477"/>
      <c r="F10" s="474"/>
      <c r="G10" s="476"/>
      <c r="H10" s="478"/>
      <c r="I10" s="472"/>
      <c r="J10" s="473"/>
      <c r="M10" s="431"/>
      <c r="N10" s="437"/>
      <c r="P10" s="436"/>
      <c r="Q10" s="443"/>
      <c r="R10" s="441"/>
      <c r="U10" s="441"/>
      <c r="V10" s="441"/>
      <c r="W10" s="441"/>
      <c r="X10" s="441"/>
      <c r="Y10" s="441"/>
      <c r="Z10" s="441"/>
    </row>
    <row r="11" customFormat="false" ht="15" hidden="false" customHeight="true" outlineLevel="0" collapsed="false">
      <c r="A11" s="479" t="s">
        <v>477</v>
      </c>
      <c r="B11" s="480" t="s">
        <v>449</v>
      </c>
      <c r="C11" s="481" t="n">
        <v>500</v>
      </c>
      <c r="D11" s="482"/>
      <c r="E11" s="483" t="n">
        <f aca="false">C11*D11</f>
        <v>0</v>
      </c>
      <c r="F11" s="481" t="n">
        <v>500</v>
      </c>
      <c r="G11" s="482"/>
      <c r="H11" s="484" t="n">
        <f aca="false">F11*G11</f>
        <v>0</v>
      </c>
      <c r="I11" s="472"/>
      <c r="J11" s="473"/>
      <c r="M11" s="431"/>
      <c r="N11" s="437"/>
      <c r="P11" s="436"/>
      <c r="Q11" s="374"/>
      <c r="R11" s="444"/>
      <c r="S11" s="445"/>
      <c r="T11" s="445"/>
      <c r="V11" s="374"/>
      <c r="W11" s="444"/>
      <c r="X11" s="444"/>
      <c r="Y11" s="444"/>
    </row>
    <row r="12" s="440" customFormat="true" ht="15" hidden="false" customHeight="false" outlineLevel="0" collapsed="false">
      <c r="A12" s="479"/>
      <c r="B12" s="485" t="n">
        <v>330</v>
      </c>
      <c r="C12" s="486" t="n">
        <v>250</v>
      </c>
      <c r="D12" s="482"/>
      <c r="E12" s="487" t="n">
        <f aca="false">C12*D12</f>
        <v>0</v>
      </c>
      <c r="F12" s="486" t="n">
        <v>250</v>
      </c>
      <c r="G12" s="482"/>
      <c r="H12" s="488" t="n">
        <f aca="false">F12*G12</f>
        <v>0</v>
      </c>
      <c r="I12" s="472"/>
      <c r="J12" s="473"/>
      <c r="M12" s="431"/>
      <c r="N12" s="489"/>
      <c r="P12" s="439"/>
      <c r="Q12" s="374"/>
      <c r="R12" s="444"/>
      <c r="S12" s="490"/>
      <c r="T12" s="490"/>
      <c r="V12" s="374"/>
      <c r="W12" s="444"/>
      <c r="X12" s="444"/>
      <c r="Y12" s="444"/>
    </row>
    <row r="13" customFormat="false" ht="15" hidden="false" customHeight="false" outlineLevel="0" collapsed="false">
      <c r="A13" s="479"/>
      <c r="B13" s="491" t="n">
        <v>220</v>
      </c>
      <c r="C13" s="486" t="n">
        <v>210</v>
      </c>
      <c r="D13" s="482"/>
      <c r="E13" s="487" t="n">
        <f aca="false">C13*D13</f>
        <v>0</v>
      </c>
      <c r="F13" s="486" t="n">
        <v>210</v>
      </c>
      <c r="G13" s="482"/>
      <c r="H13" s="488" t="n">
        <f aca="false">F13*G13</f>
        <v>0</v>
      </c>
      <c r="I13" s="472"/>
      <c r="J13" s="473"/>
      <c r="M13" s="431"/>
      <c r="N13" s="437"/>
      <c r="P13" s="436"/>
      <c r="Q13" s="446"/>
      <c r="R13" s="442"/>
      <c r="S13" s="442"/>
      <c r="T13" s="442"/>
      <c r="U13" s="441"/>
      <c r="V13" s="441"/>
      <c r="W13" s="441"/>
      <c r="X13" s="441"/>
      <c r="Y13" s="441"/>
      <c r="Z13" s="441"/>
    </row>
    <row r="14" customFormat="false" ht="15" hidden="false" customHeight="false" outlineLevel="0" collapsed="false">
      <c r="A14" s="479"/>
      <c r="B14" s="492" t="s">
        <v>454</v>
      </c>
      <c r="C14" s="486" t="n">
        <v>105</v>
      </c>
      <c r="D14" s="482"/>
      <c r="E14" s="487" t="n">
        <f aca="false">C14*D14</f>
        <v>0</v>
      </c>
      <c r="F14" s="486" t="n">
        <v>105</v>
      </c>
      <c r="G14" s="482"/>
      <c r="H14" s="488" t="n">
        <f aca="false">F14*G14</f>
        <v>0</v>
      </c>
      <c r="I14" s="472"/>
      <c r="J14" s="473"/>
      <c r="M14" s="431"/>
      <c r="N14" s="437"/>
      <c r="O14" s="439"/>
      <c r="P14" s="436"/>
      <c r="Q14" s="436"/>
      <c r="R14" s="442"/>
      <c r="S14" s="442"/>
      <c r="T14" s="442"/>
      <c r="U14" s="441"/>
      <c r="V14" s="441"/>
      <c r="W14" s="441"/>
      <c r="X14" s="441"/>
      <c r="Y14" s="441"/>
      <c r="Z14" s="441"/>
    </row>
    <row r="15" customFormat="false" ht="11.25" hidden="false" customHeight="true" outlineLevel="0" collapsed="false">
      <c r="A15" s="479"/>
      <c r="B15" s="493" t="n">
        <v>35</v>
      </c>
      <c r="C15" s="486" t="n">
        <v>75</v>
      </c>
      <c r="D15" s="482"/>
      <c r="E15" s="487" t="n">
        <f aca="false">C15*D15</f>
        <v>0</v>
      </c>
      <c r="F15" s="486" t="n">
        <v>75</v>
      </c>
      <c r="G15" s="482"/>
      <c r="H15" s="488" t="n">
        <f aca="false">F15*G15</f>
        <v>0</v>
      </c>
      <c r="I15" s="472"/>
      <c r="J15" s="473"/>
      <c r="M15" s="447"/>
      <c r="N15" s="437"/>
      <c r="O15" s="448"/>
      <c r="P15" s="436"/>
      <c r="Q15" s="449"/>
      <c r="R15" s="449"/>
      <c r="S15" s="449"/>
      <c r="T15" s="449"/>
      <c r="U15" s="441"/>
      <c r="V15" s="441"/>
      <c r="W15" s="441"/>
      <c r="X15" s="441"/>
      <c r="Y15" s="441"/>
      <c r="Z15" s="441"/>
    </row>
    <row r="16" customFormat="false" ht="13.5" hidden="false" customHeight="true" outlineLevel="0" collapsed="false">
      <c r="A16" s="479" t="s">
        <v>478</v>
      </c>
      <c r="B16" s="493" t="n">
        <v>1150</v>
      </c>
      <c r="C16" s="486" t="n">
        <v>60</v>
      </c>
      <c r="D16" s="482"/>
      <c r="E16" s="487" t="n">
        <f aca="false">C16*D16</f>
        <v>0</v>
      </c>
      <c r="F16" s="486" t="n">
        <v>60</v>
      </c>
      <c r="G16" s="482"/>
      <c r="H16" s="488" t="n">
        <f aca="false">F16*G16</f>
        <v>0</v>
      </c>
      <c r="I16" s="472"/>
      <c r="J16" s="473"/>
      <c r="M16" s="450"/>
      <c r="N16" s="437"/>
      <c r="O16" s="448"/>
      <c r="P16" s="436"/>
      <c r="Q16" s="439"/>
      <c r="R16" s="440"/>
      <c r="S16" s="440"/>
      <c r="T16" s="440"/>
      <c r="V16" s="439"/>
      <c r="W16" s="444"/>
      <c r="X16" s="444"/>
      <c r="Y16" s="494"/>
      <c r="Z16" s="441"/>
    </row>
    <row r="17" customFormat="false" ht="12.75" hidden="false" customHeight="true" outlineLevel="0" collapsed="false">
      <c r="A17" s="479"/>
      <c r="B17" s="493" t="n">
        <v>750</v>
      </c>
      <c r="C17" s="486" t="n">
        <v>43</v>
      </c>
      <c r="D17" s="482"/>
      <c r="E17" s="487" t="n">
        <f aca="false">C17*D17</f>
        <v>0</v>
      </c>
      <c r="F17" s="486" t="n">
        <v>43</v>
      </c>
      <c r="G17" s="482"/>
      <c r="H17" s="488" t="n">
        <f aca="false">F17*G17</f>
        <v>0</v>
      </c>
      <c r="I17" s="472"/>
      <c r="J17" s="473"/>
      <c r="M17" s="450"/>
      <c r="N17" s="437"/>
      <c r="O17" s="448"/>
      <c r="P17" s="436"/>
      <c r="Q17" s="451"/>
      <c r="W17" s="467"/>
      <c r="X17" s="467"/>
      <c r="Y17" s="441"/>
      <c r="Z17" s="441"/>
    </row>
    <row r="18" s="495" customFormat="true" ht="17.25" hidden="false" customHeight="true" outlineLevel="0" collapsed="false">
      <c r="A18" s="479"/>
      <c r="B18" s="493" t="s">
        <v>449</v>
      </c>
      <c r="C18" s="486" t="n">
        <v>28</v>
      </c>
      <c r="D18" s="482"/>
      <c r="E18" s="487" t="n">
        <f aca="false">C18*D18</f>
        <v>0</v>
      </c>
      <c r="F18" s="486" t="n">
        <v>28</v>
      </c>
      <c r="G18" s="482"/>
      <c r="H18" s="488" t="n">
        <f aca="false">F18*G18</f>
        <v>0</v>
      </c>
      <c r="I18" s="472"/>
      <c r="J18" s="473"/>
      <c r="M18" s="450"/>
      <c r="N18" s="496"/>
      <c r="O18" s="497"/>
      <c r="P18" s="435"/>
      <c r="Q18" s="498"/>
      <c r="R18" s="498"/>
      <c r="S18" s="498"/>
      <c r="T18" s="498"/>
      <c r="U18" s="499"/>
      <c r="V18" s="498"/>
      <c r="W18" s="498"/>
      <c r="X18" s="498"/>
      <c r="Y18" s="498"/>
      <c r="Z18" s="499"/>
    </row>
    <row r="19" customFormat="false" ht="15" hidden="false" customHeight="false" outlineLevel="0" collapsed="false">
      <c r="A19" s="479"/>
      <c r="B19" s="493" t="n">
        <v>330</v>
      </c>
      <c r="C19" s="486" t="n">
        <v>18</v>
      </c>
      <c r="D19" s="482"/>
      <c r="E19" s="487" t="n">
        <f aca="false">C19*D19</f>
        <v>0</v>
      </c>
      <c r="F19" s="486" t="n">
        <v>18</v>
      </c>
      <c r="G19" s="482"/>
      <c r="H19" s="488" t="n">
        <f aca="false">F19*G19</f>
        <v>0</v>
      </c>
      <c r="I19" s="472"/>
      <c r="J19" s="473"/>
      <c r="K19" s="441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</row>
    <row r="20" customFormat="false" ht="15" hidden="false" customHeight="false" outlineLevel="0" collapsed="false">
      <c r="A20" s="479"/>
      <c r="B20" s="493" t="n">
        <v>220</v>
      </c>
      <c r="C20" s="486" t="n">
        <v>14</v>
      </c>
      <c r="D20" s="482"/>
      <c r="E20" s="487" t="n">
        <f aca="false">C20*D20</f>
        <v>0</v>
      </c>
      <c r="F20" s="486" t="n">
        <v>14</v>
      </c>
      <c r="G20" s="482"/>
      <c r="H20" s="488" t="n">
        <f aca="false">F20*G20</f>
        <v>0</v>
      </c>
      <c r="I20" s="472"/>
      <c r="J20" s="473"/>
      <c r="K20" s="500"/>
      <c r="O20" s="440"/>
      <c r="P20" s="440"/>
      <c r="Q20" s="440"/>
      <c r="R20" s="440"/>
      <c r="S20" s="440"/>
      <c r="T20" s="440"/>
      <c r="U20" s="440"/>
      <c r="V20" s="440"/>
      <c r="W20" s="440"/>
      <c r="X20" s="440"/>
    </row>
    <row r="21" customFormat="false" ht="15" hidden="false" customHeight="false" outlineLevel="0" collapsed="false">
      <c r="A21" s="479"/>
      <c r="B21" s="493" t="s">
        <v>454</v>
      </c>
      <c r="C21" s="486" t="n">
        <v>7.8</v>
      </c>
      <c r="D21" s="482"/>
      <c r="E21" s="487" t="n">
        <f aca="false">C21*D21</f>
        <v>0</v>
      </c>
      <c r="F21" s="486" t="n">
        <v>7.8</v>
      </c>
      <c r="G21" s="482"/>
      <c r="H21" s="488" t="n">
        <f aca="false">F21*G21</f>
        <v>0</v>
      </c>
      <c r="I21" s="472"/>
      <c r="J21" s="473"/>
      <c r="K21" s="441"/>
    </row>
    <row r="22" customFormat="false" ht="15" hidden="false" customHeight="false" outlineLevel="0" collapsed="false">
      <c r="A22" s="479"/>
      <c r="B22" s="493" t="n">
        <v>35</v>
      </c>
      <c r="C22" s="486" t="n">
        <v>2.1</v>
      </c>
      <c r="D22" s="482"/>
      <c r="E22" s="487" t="n">
        <f aca="false">C22*D22</f>
        <v>0</v>
      </c>
      <c r="F22" s="486" t="n">
        <v>2.1</v>
      </c>
      <c r="G22" s="482"/>
      <c r="H22" s="488" t="n">
        <f aca="false">F22*G22</f>
        <v>0</v>
      </c>
      <c r="I22" s="472"/>
      <c r="J22" s="473"/>
    </row>
    <row r="23" customFormat="false" ht="15" hidden="false" customHeight="false" outlineLevel="0" collapsed="false">
      <c r="A23" s="479"/>
      <c r="B23" s="501" t="s">
        <v>479</v>
      </c>
      <c r="C23" s="486" t="n">
        <v>1</v>
      </c>
      <c r="D23" s="482"/>
      <c r="E23" s="487" t="n">
        <f aca="false">C23*D23</f>
        <v>0</v>
      </c>
      <c r="F23" s="486" t="n">
        <v>1</v>
      </c>
      <c r="G23" s="482" t="n">
        <f aca="false">85-1</f>
        <v>84</v>
      </c>
      <c r="H23" s="488" t="n">
        <f aca="false">F23*G23</f>
        <v>84</v>
      </c>
      <c r="I23" s="472"/>
      <c r="J23" s="473"/>
    </row>
    <row r="24" customFormat="false" ht="15" hidden="false" customHeight="true" outlineLevel="0" collapsed="false">
      <c r="A24" s="479" t="s">
        <v>480</v>
      </c>
      <c r="B24" s="493" t="n">
        <v>1150</v>
      </c>
      <c r="C24" s="486" t="n">
        <v>180</v>
      </c>
      <c r="D24" s="482"/>
      <c r="E24" s="487" t="n">
        <f aca="false">C24*D24</f>
        <v>0</v>
      </c>
      <c r="F24" s="486" t="n">
        <v>180</v>
      </c>
      <c r="G24" s="482"/>
      <c r="H24" s="488" t="n">
        <f aca="false">F24*G24</f>
        <v>0</v>
      </c>
      <c r="I24" s="472"/>
      <c r="J24" s="473"/>
      <c r="K24" s="441"/>
    </row>
    <row r="25" customFormat="false" ht="15" hidden="false" customHeight="false" outlineLevel="0" collapsed="false">
      <c r="A25" s="479"/>
      <c r="B25" s="493" t="n">
        <v>750</v>
      </c>
      <c r="C25" s="486" t="n">
        <v>130</v>
      </c>
      <c r="D25" s="482"/>
      <c r="E25" s="487" t="n">
        <f aca="false">C25*D25</f>
        <v>0</v>
      </c>
      <c r="F25" s="486" t="n">
        <v>130</v>
      </c>
      <c r="G25" s="482"/>
      <c r="H25" s="488" t="n">
        <f aca="false">F25*G25</f>
        <v>0</v>
      </c>
      <c r="I25" s="472"/>
      <c r="J25" s="473"/>
    </row>
    <row r="26" customFormat="false" ht="15" hidden="false" customHeight="false" outlineLevel="0" collapsed="false">
      <c r="A26" s="479"/>
      <c r="B26" s="493" t="s">
        <v>449</v>
      </c>
      <c r="C26" s="486" t="n">
        <v>88</v>
      </c>
      <c r="D26" s="482"/>
      <c r="E26" s="487" t="n">
        <f aca="false">C26*D26</f>
        <v>0</v>
      </c>
      <c r="F26" s="486" t="n">
        <v>88</v>
      </c>
      <c r="G26" s="482"/>
      <c r="H26" s="488" t="n">
        <f aca="false">F26*G26</f>
        <v>0</v>
      </c>
      <c r="I26" s="472"/>
      <c r="J26" s="502"/>
    </row>
    <row r="27" customFormat="false" ht="15" hidden="false" customHeight="false" outlineLevel="0" collapsed="false">
      <c r="A27" s="479"/>
      <c r="B27" s="493" t="n">
        <v>330</v>
      </c>
      <c r="C27" s="486" t="n">
        <v>66</v>
      </c>
      <c r="D27" s="482"/>
      <c r="E27" s="487" t="n">
        <f aca="false">C27*D27</f>
        <v>0</v>
      </c>
      <c r="F27" s="486" t="n">
        <v>66</v>
      </c>
      <c r="G27" s="482"/>
      <c r="H27" s="488" t="n">
        <f aca="false">F27*G27</f>
        <v>0</v>
      </c>
      <c r="I27" s="472"/>
      <c r="J27" s="473"/>
    </row>
    <row r="28" customFormat="false" ht="15" hidden="false" customHeight="false" outlineLevel="0" collapsed="false">
      <c r="A28" s="479"/>
      <c r="B28" s="493" t="n">
        <v>220</v>
      </c>
      <c r="C28" s="486" t="n">
        <v>43</v>
      </c>
      <c r="D28" s="482"/>
      <c r="E28" s="487" t="n">
        <f aca="false">C28*D28</f>
        <v>0</v>
      </c>
      <c r="F28" s="486" t="n">
        <v>43</v>
      </c>
      <c r="G28" s="482"/>
      <c r="H28" s="488" t="n">
        <f aca="false">F28*G28</f>
        <v>0</v>
      </c>
      <c r="I28" s="472"/>
      <c r="J28" s="473"/>
    </row>
    <row r="29" customFormat="false" ht="15" hidden="false" customHeight="false" outlineLevel="0" collapsed="false">
      <c r="A29" s="479"/>
      <c r="B29" s="493" t="s">
        <v>454</v>
      </c>
      <c r="C29" s="486" t="n">
        <v>26</v>
      </c>
      <c r="D29" s="482"/>
      <c r="E29" s="487" t="n">
        <f aca="false">C29*D29</f>
        <v>0</v>
      </c>
      <c r="F29" s="486" t="n">
        <v>26</v>
      </c>
      <c r="G29" s="482"/>
      <c r="H29" s="488" t="n">
        <f aca="false">F29*G29</f>
        <v>0</v>
      </c>
      <c r="I29" s="472"/>
      <c r="J29" s="473"/>
      <c r="K29" s="441"/>
    </row>
    <row r="30" customFormat="false" ht="15" hidden="false" customHeight="false" outlineLevel="0" collapsed="false">
      <c r="A30" s="479"/>
      <c r="B30" s="493" t="n">
        <v>35</v>
      </c>
      <c r="C30" s="486" t="n">
        <v>11</v>
      </c>
      <c r="D30" s="482"/>
      <c r="E30" s="487" t="n">
        <f aca="false">C30*D30</f>
        <v>0</v>
      </c>
      <c r="F30" s="486" t="n">
        <v>11</v>
      </c>
      <c r="G30" s="482"/>
      <c r="H30" s="488" t="n">
        <f aca="false">F30*G30</f>
        <v>0</v>
      </c>
      <c r="I30" s="472"/>
      <c r="J30" s="473"/>
    </row>
    <row r="31" customFormat="false" ht="15" hidden="false" customHeight="false" outlineLevel="0" collapsed="false">
      <c r="A31" s="479"/>
      <c r="B31" s="501" t="s">
        <v>479</v>
      </c>
      <c r="C31" s="486" t="n">
        <v>5.5</v>
      </c>
      <c r="D31" s="482"/>
      <c r="E31" s="487" t="n">
        <f aca="false">C31*D31</f>
        <v>0</v>
      </c>
      <c r="F31" s="486" t="n">
        <v>5.5</v>
      </c>
      <c r="G31" s="482"/>
      <c r="H31" s="488" t="n">
        <f aca="false">F31*G31</f>
        <v>0</v>
      </c>
      <c r="I31" s="472"/>
      <c r="J31" s="473"/>
      <c r="K31" s="441"/>
      <c r="L31" s="441"/>
    </row>
    <row r="32" customFormat="false" ht="15" hidden="false" customHeight="true" outlineLevel="0" collapsed="false">
      <c r="A32" s="479" t="s">
        <v>481</v>
      </c>
      <c r="B32" s="493" t="n">
        <v>220</v>
      </c>
      <c r="C32" s="486" t="n">
        <v>23</v>
      </c>
      <c r="D32" s="482"/>
      <c r="E32" s="487" t="n">
        <f aca="false">C32*D32</f>
        <v>0</v>
      </c>
      <c r="F32" s="486" t="n">
        <v>23</v>
      </c>
      <c r="G32" s="482"/>
      <c r="H32" s="488" t="n">
        <f aca="false">F32*G32</f>
        <v>0</v>
      </c>
      <c r="I32" s="472"/>
      <c r="J32" s="473"/>
    </row>
    <row r="33" customFormat="false" ht="15" hidden="false" customHeight="false" outlineLevel="0" collapsed="false">
      <c r="A33" s="479"/>
      <c r="B33" s="493" t="s">
        <v>454</v>
      </c>
      <c r="C33" s="486" t="n">
        <v>14</v>
      </c>
      <c r="D33" s="482"/>
      <c r="E33" s="487" t="n">
        <f aca="false">C33*D33</f>
        <v>0</v>
      </c>
      <c r="F33" s="486" t="n">
        <v>14</v>
      </c>
      <c r="G33" s="482"/>
      <c r="H33" s="488" t="n">
        <f aca="false">F33*G33</f>
        <v>0</v>
      </c>
      <c r="I33" s="472"/>
      <c r="J33" s="473"/>
    </row>
    <row r="34" customFormat="false" ht="15" hidden="false" customHeight="false" outlineLevel="0" collapsed="false">
      <c r="A34" s="479"/>
      <c r="B34" s="493" t="n">
        <v>35</v>
      </c>
      <c r="C34" s="486" t="n">
        <v>6.4</v>
      </c>
      <c r="D34" s="482"/>
      <c r="E34" s="487" t="n">
        <f aca="false">C34*D34</f>
        <v>0</v>
      </c>
      <c r="F34" s="486" t="n">
        <v>6.4</v>
      </c>
      <c r="G34" s="482"/>
      <c r="H34" s="488" t="n">
        <f aca="false">F34*G34</f>
        <v>0</v>
      </c>
      <c r="I34" s="472"/>
      <c r="J34" s="473"/>
      <c r="K34" s="503"/>
    </row>
    <row r="35" customFormat="false" ht="15" hidden="false" customHeight="false" outlineLevel="0" collapsed="false">
      <c r="A35" s="479"/>
      <c r="B35" s="501" t="s">
        <v>479</v>
      </c>
      <c r="C35" s="486" t="n">
        <v>3.1</v>
      </c>
      <c r="D35" s="482"/>
      <c r="E35" s="487" t="n">
        <f aca="false">C35*D35</f>
        <v>0</v>
      </c>
      <c r="F35" s="486" t="n">
        <v>3.1</v>
      </c>
      <c r="G35" s="482" t="n">
        <v>155</v>
      </c>
      <c r="H35" s="488" t="n">
        <f aca="false">F35*G35</f>
        <v>480.5</v>
      </c>
      <c r="I35" s="472"/>
      <c r="J35" s="473"/>
    </row>
    <row r="36" customFormat="false" ht="15" hidden="false" customHeight="true" outlineLevel="0" collapsed="false">
      <c r="A36" s="479" t="s">
        <v>482</v>
      </c>
      <c r="B36" s="493" t="s">
        <v>449</v>
      </c>
      <c r="C36" s="486" t="n">
        <v>35</v>
      </c>
      <c r="D36" s="482"/>
      <c r="E36" s="487" t="n">
        <f aca="false">C36*D36</f>
        <v>0</v>
      </c>
      <c r="F36" s="486" t="n">
        <v>35</v>
      </c>
      <c r="G36" s="482"/>
      <c r="H36" s="488" t="n">
        <f aca="false">F36*G36</f>
        <v>0</v>
      </c>
      <c r="I36" s="472"/>
      <c r="J36" s="473"/>
      <c r="K36" s="441"/>
    </row>
    <row r="37" customFormat="false" ht="15" hidden="false" customHeight="false" outlineLevel="0" collapsed="false">
      <c r="A37" s="479"/>
      <c r="B37" s="493" t="n">
        <v>330</v>
      </c>
      <c r="C37" s="486" t="n">
        <v>24</v>
      </c>
      <c r="D37" s="482"/>
      <c r="E37" s="487" t="n">
        <f aca="false">C37*D37</f>
        <v>0</v>
      </c>
      <c r="F37" s="486" t="n">
        <v>24</v>
      </c>
      <c r="G37" s="482"/>
      <c r="H37" s="488" t="n">
        <f aca="false">F37*G37</f>
        <v>0</v>
      </c>
      <c r="I37" s="472"/>
      <c r="J37" s="502"/>
    </row>
    <row r="38" customFormat="false" ht="15" hidden="false" customHeight="false" outlineLevel="0" collapsed="false">
      <c r="A38" s="479"/>
      <c r="B38" s="493" t="n">
        <v>220</v>
      </c>
      <c r="C38" s="486" t="n">
        <v>19</v>
      </c>
      <c r="D38" s="482"/>
      <c r="E38" s="487" t="n">
        <f aca="false">C38*D38</f>
        <v>0</v>
      </c>
      <c r="F38" s="486" t="n">
        <v>19</v>
      </c>
      <c r="G38" s="482"/>
      <c r="H38" s="488" t="n">
        <f aca="false">F38*G38</f>
        <v>0</v>
      </c>
      <c r="I38" s="472"/>
      <c r="J38" s="502"/>
    </row>
    <row r="39" customFormat="false" ht="15" hidden="false" customHeight="false" outlineLevel="0" collapsed="false">
      <c r="A39" s="479"/>
      <c r="B39" s="493" t="s">
        <v>454</v>
      </c>
      <c r="C39" s="486" t="n">
        <v>9.5</v>
      </c>
      <c r="D39" s="482"/>
      <c r="E39" s="487" t="n">
        <f aca="false">C39*D39</f>
        <v>0</v>
      </c>
      <c r="F39" s="486" t="n">
        <v>9.5</v>
      </c>
      <c r="G39" s="482"/>
      <c r="H39" s="488" t="n">
        <f aca="false">F39*G39</f>
        <v>0</v>
      </c>
      <c r="I39" s="472"/>
      <c r="J39" s="473"/>
      <c r="K39" s="441"/>
    </row>
    <row r="40" customFormat="false" ht="15" hidden="false" customHeight="false" outlineLevel="0" collapsed="false">
      <c r="A40" s="479"/>
      <c r="B40" s="493" t="n">
        <v>35</v>
      </c>
      <c r="C40" s="486" t="n">
        <v>4.7</v>
      </c>
      <c r="D40" s="482"/>
      <c r="E40" s="487" t="n">
        <f aca="false">C40*D40</f>
        <v>0</v>
      </c>
      <c r="F40" s="486" t="n">
        <v>4.7</v>
      </c>
      <c r="G40" s="482"/>
      <c r="H40" s="488" t="n">
        <f aca="false">F40*G40</f>
        <v>0</v>
      </c>
      <c r="I40" s="472"/>
      <c r="J40" s="473"/>
    </row>
    <row r="41" customFormat="false" ht="28.5" hidden="false" customHeight="false" outlineLevel="0" collapsed="false">
      <c r="A41" s="479" t="s">
        <v>483</v>
      </c>
      <c r="B41" s="501" t="s">
        <v>479</v>
      </c>
      <c r="C41" s="486" t="n">
        <v>2.3</v>
      </c>
      <c r="D41" s="482"/>
      <c r="E41" s="487" t="n">
        <f aca="false">C41*D41</f>
        <v>0</v>
      </c>
      <c r="F41" s="486" t="n">
        <v>2.3</v>
      </c>
      <c r="G41" s="482" t="n">
        <v>31</v>
      </c>
      <c r="H41" s="488" t="n">
        <f aca="false">F41*G41</f>
        <v>71.3</v>
      </c>
      <c r="I41" s="472"/>
      <c r="J41" s="473"/>
    </row>
    <row r="42" customFormat="false" ht="42.75" hidden="false" customHeight="false" outlineLevel="0" collapsed="false">
      <c r="A42" s="479" t="s">
        <v>484</v>
      </c>
      <c r="B42" s="501" t="s">
        <v>479</v>
      </c>
      <c r="C42" s="486" t="n">
        <v>26</v>
      </c>
      <c r="D42" s="482"/>
      <c r="E42" s="487" t="n">
        <f aca="false">C42*D42</f>
        <v>0</v>
      </c>
      <c r="F42" s="486" t="n">
        <v>26</v>
      </c>
      <c r="G42" s="482"/>
      <c r="H42" s="488" t="n">
        <f aca="false">F42*G42</f>
        <v>0</v>
      </c>
      <c r="I42" s="472"/>
      <c r="J42" s="473"/>
      <c r="K42" s="441"/>
    </row>
    <row r="43" customFormat="false" ht="28.5" hidden="false" customHeight="false" outlineLevel="0" collapsed="false">
      <c r="A43" s="479" t="s">
        <v>485</v>
      </c>
      <c r="B43" s="501" t="s">
        <v>479</v>
      </c>
      <c r="C43" s="486" t="n">
        <v>48</v>
      </c>
      <c r="D43" s="482"/>
      <c r="E43" s="487" t="n">
        <f aca="false">C43*D43</f>
        <v>0</v>
      </c>
      <c r="F43" s="486" t="n">
        <v>48</v>
      </c>
      <c r="G43" s="482"/>
      <c r="H43" s="488" t="n">
        <f aca="false">F43*G43</f>
        <v>0</v>
      </c>
      <c r="I43" s="504"/>
      <c r="J43" s="502"/>
    </row>
    <row r="44" customFormat="false" ht="13.5" hidden="false" customHeight="true" outlineLevel="0" collapsed="false">
      <c r="A44" s="505" t="s">
        <v>486</v>
      </c>
      <c r="B44" s="493" t="s">
        <v>454</v>
      </c>
      <c r="C44" s="486" t="n">
        <v>2.4</v>
      </c>
      <c r="D44" s="482"/>
      <c r="E44" s="487" t="n">
        <f aca="false">C44*D44</f>
        <v>0</v>
      </c>
      <c r="F44" s="486" t="n">
        <v>2.4</v>
      </c>
      <c r="G44" s="482"/>
      <c r="H44" s="488" t="n">
        <f aca="false">F44*G44</f>
        <v>0</v>
      </c>
      <c r="I44" s="502"/>
      <c r="J44" s="502"/>
      <c r="K44" s="441"/>
    </row>
    <row r="45" customFormat="false" ht="15" hidden="false" customHeight="false" outlineLevel="0" collapsed="false">
      <c r="A45" s="505"/>
      <c r="B45" s="493" t="n">
        <v>35</v>
      </c>
      <c r="C45" s="486" t="n">
        <v>2.4</v>
      </c>
      <c r="D45" s="482"/>
      <c r="E45" s="487" t="n">
        <f aca="false">C45*D45</f>
        <v>0</v>
      </c>
      <c r="F45" s="486" t="n">
        <v>2.4</v>
      </c>
      <c r="G45" s="482"/>
      <c r="H45" s="488" t="n">
        <f aca="false">F45*G45</f>
        <v>0</v>
      </c>
      <c r="I45" s="472"/>
      <c r="J45" s="502"/>
      <c r="K45" s="506"/>
      <c r="L45" s="506"/>
      <c r="M45" s="506"/>
      <c r="N45" s="506"/>
      <c r="O45" s="506"/>
    </row>
    <row r="46" customFormat="false" ht="15" hidden="false" customHeight="false" outlineLevel="0" collapsed="false">
      <c r="A46" s="505"/>
      <c r="B46" s="501" t="s">
        <v>479</v>
      </c>
      <c r="C46" s="486" t="n">
        <v>2.4</v>
      </c>
      <c r="D46" s="482"/>
      <c r="E46" s="487" t="n">
        <f aca="false">C46*D46</f>
        <v>0</v>
      </c>
      <c r="F46" s="486" t="n">
        <v>2.4</v>
      </c>
      <c r="G46" s="482" t="n">
        <v>12</v>
      </c>
      <c r="H46" s="488" t="n">
        <f aca="false">F46*G46</f>
        <v>28.8</v>
      </c>
      <c r="I46" s="472"/>
      <c r="J46" s="502"/>
      <c r="L46" s="506"/>
      <c r="M46" s="506"/>
      <c r="N46" s="506"/>
      <c r="O46" s="506"/>
    </row>
    <row r="47" customFormat="false" ht="28.5" hidden="false" customHeight="false" outlineLevel="0" collapsed="false">
      <c r="A47" s="479" t="s">
        <v>487</v>
      </c>
      <c r="B47" s="501" t="s">
        <v>479</v>
      </c>
      <c r="C47" s="486" t="n">
        <v>2.5</v>
      </c>
      <c r="D47" s="482"/>
      <c r="E47" s="487" t="n">
        <f aca="false">C47*D47</f>
        <v>0</v>
      </c>
      <c r="F47" s="486" t="n">
        <v>2.5</v>
      </c>
      <c r="G47" s="482" t="n">
        <v>2</v>
      </c>
      <c r="H47" s="488" t="n">
        <f aca="false">F47*G47</f>
        <v>5</v>
      </c>
      <c r="I47" s="472"/>
      <c r="J47" s="502"/>
      <c r="K47" s="507"/>
      <c r="L47" s="506"/>
      <c r="M47" s="506"/>
      <c r="N47" s="506"/>
      <c r="O47" s="506"/>
    </row>
    <row r="48" customFormat="false" ht="26.25" hidden="false" customHeight="true" outlineLevel="0" collapsed="false">
      <c r="A48" s="479" t="s">
        <v>488</v>
      </c>
      <c r="B48" s="501" t="s">
        <v>479</v>
      </c>
      <c r="C48" s="486" t="n">
        <v>2.3</v>
      </c>
      <c r="D48" s="482"/>
      <c r="E48" s="487" t="n">
        <f aca="false">C48*D48</f>
        <v>0</v>
      </c>
      <c r="F48" s="486" t="n">
        <v>2.3</v>
      </c>
      <c r="G48" s="482" t="n">
        <f aca="false">10-1</f>
        <v>9</v>
      </c>
      <c r="H48" s="488" t="n">
        <f aca="false">F48*G48</f>
        <v>20.7</v>
      </c>
      <c r="I48" s="472"/>
      <c r="J48" s="502"/>
      <c r="K48" s="508"/>
      <c r="L48" s="508"/>
    </row>
    <row r="49" customFormat="false" ht="28.5" hidden="false" customHeight="false" outlineLevel="0" collapsed="false">
      <c r="A49" s="479" t="s">
        <v>489</v>
      </c>
      <c r="B49" s="501" t="s">
        <v>479</v>
      </c>
      <c r="C49" s="486" t="n">
        <v>3</v>
      </c>
      <c r="D49" s="482"/>
      <c r="E49" s="487" t="n">
        <f aca="false">C49*D49</f>
        <v>0</v>
      </c>
      <c r="F49" s="486" t="n">
        <v>3</v>
      </c>
      <c r="G49" s="482" t="n">
        <v>32</v>
      </c>
      <c r="H49" s="488" t="n">
        <f aca="false">F49*G49</f>
        <v>96</v>
      </c>
      <c r="I49" s="503"/>
      <c r="J49" s="503"/>
    </row>
    <row r="50" customFormat="false" ht="42.75" hidden="false" customHeight="false" outlineLevel="0" collapsed="false">
      <c r="A50" s="479" t="s">
        <v>490</v>
      </c>
      <c r="B50" s="493" t="n">
        <v>35</v>
      </c>
      <c r="C50" s="486" t="n">
        <v>3.5</v>
      </c>
      <c r="D50" s="482"/>
      <c r="E50" s="487" t="n">
        <f aca="false">C50*D50</f>
        <v>0</v>
      </c>
      <c r="F50" s="486" t="n">
        <v>3.5</v>
      </c>
      <c r="G50" s="482"/>
      <c r="H50" s="488" t="n">
        <f aca="false">F50*G50</f>
        <v>0</v>
      </c>
    </row>
    <row r="51" customFormat="false" ht="16.5" hidden="false" customHeight="true" outlineLevel="0" collapsed="false">
      <c r="A51" s="509"/>
      <c r="B51" s="510" t="s">
        <v>85</v>
      </c>
      <c r="C51" s="511"/>
      <c r="D51" s="512" t="n">
        <f aca="false">D52+D53+D54+D55</f>
        <v>0</v>
      </c>
      <c r="E51" s="513" t="n">
        <f aca="false">E52+E53+E54+E55</f>
        <v>0</v>
      </c>
      <c r="F51" s="511"/>
      <c r="G51" s="512" t="n">
        <f aca="false">G52+G53+G54+G55</f>
        <v>325</v>
      </c>
      <c r="H51" s="514" t="n">
        <f aca="false">H52+H53+H54+H55</f>
        <v>786.3</v>
      </c>
      <c r="Q51" s="377"/>
      <c r="R51" s="377"/>
    </row>
    <row r="52" customFormat="false" ht="16.5" hidden="false" customHeight="true" outlineLevel="0" collapsed="false">
      <c r="A52" s="509"/>
      <c r="B52" s="515" t="s">
        <v>40</v>
      </c>
      <c r="C52" s="516"/>
      <c r="D52" s="517" t="n">
        <f aca="false">D39+D38+D37+D36+D33+D32+D29+D28+D27+D26+D25+D24+D21+D20+D19+D18+D17+D16+D14+D13+D12+D11+D44</f>
        <v>0</v>
      </c>
      <c r="E52" s="513" t="n">
        <f aca="false">E39+E38+E37+E36+E33+E32+E29+E28+E27+E26+E25+E24+E21+E20+E19+E18+E17+E16+E14+E13+E12+E11+E44</f>
        <v>0</v>
      </c>
      <c r="F52" s="516"/>
      <c r="G52" s="517" t="n">
        <f aca="false">G39+G38+G37+G36+G33+G32+G29+G28+G27+G26+G25+G24+G21+G20+G19+G18+G17+G16+G14+G13+G12+G11+G44</f>
        <v>0</v>
      </c>
      <c r="H52" s="514" t="n">
        <f aca="false">H39+H38+H37+H36+H33+H32+H29+H28+H27+H26+H25+H24+H21+H20+H19+H18+H17+H16+H14+H13+H12+H11+H44</f>
        <v>0</v>
      </c>
      <c r="Q52" s="377"/>
      <c r="R52" s="377"/>
    </row>
    <row r="53" customFormat="false" ht="34.5" hidden="false" customHeight="true" outlineLevel="0" collapsed="false">
      <c r="A53" s="509"/>
      <c r="B53" s="515" t="s">
        <v>41</v>
      </c>
      <c r="C53" s="516"/>
      <c r="D53" s="517" t="n">
        <f aca="false">D15+D22+D30+D34+D40+D45+D50</f>
        <v>0</v>
      </c>
      <c r="E53" s="513" t="n">
        <f aca="false">E15+E22+E30+E34+E40+E45+E50</f>
        <v>0</v>
      </c>
      <c r="F53" s="516"/>
      <c r="G53" s="517" t="n">
        <f aca="false">G15+G22+G30+G34+G40+G45+G50</f>
        <v>0</v>
      </c>
      <c r="H53" s="514" t="n">
        <f aca="false">H15+H22+H30+H34+H40+H45+H50</f>
        <v>0</v>
      </c>
      <c r="Q53" s="377"/>
      <c r="R53" s="377"/>
    </row>
    <row r="54" customFormat="false" ht="15" hidden="false" customHeight="false" outlineLevel="0" collapsed="false">
      <c r="A54" s="509"/>
      <c r="B54" s="515" t="s">
        <v>42</v>
      </c>
      <c r="C54" s="516"/>
      <c r="D54" s="517" t="n">
        <f aca="false">D23+D31+D35+D41+D42+D43+D46+D47+D48+D49</f>
        <v>0</v>
      </c>
      <c r="E54" s="513" t="n">
        <f aca="false">E23+E31+E35+E41+E42+E43+E46+E47+E48+E49</f>
        <v>0</v>
      </c>
      <c r="F54" s="516"/>
      <c r="G54" s="517" t="n">
        <f aca="false">G23+G31+G35+G41+G42+G43+G46+G47+G48+G49</f>
        <v>325</v>
      </c>
      <c r="H54" s="514" t="n">
        <f aca="false">H23+H31+H35+H41+H42+H43+H46+H47+H48+H49</f>
        <v>786.3</v>
      </c>
    </row>
    <row r="55" customFormat="false" ht="15.75" hidden="false" customHeight="false" outlineLevel="0" collapsed="false">
      <c r="A55" s="509"/>
      <c r="B55" s="518" t="s">
        <v>43</v>
      </c>
      <c r="C55" s="519"/>
      <c r="D55" s="520" t="n">
        <f aca="false">SUM(D13:D50)-D52-D53-D54</f>
        <v>0</v>
      </c>
      <c r="E55" s="521" t="n">
        <f aca="false">SUM(E13:E50)-E52-E53-E54</f>
        <v>0</v>
      </c>
      <c r="F55" s="519"/>
      <c r="G55" s="520" t="n">
        <f aca="false">SUM(G13:G50)-G52-G53-G54</f>
        <v>0</v>
      </c>
      <c r="H55" s="522" t="n">
        <f aca="false">SUM(H13:H50)-H52-H53-H54</f>
        <v>0</v>
      </c>
    </row>
    <row r="58" s="430" customFormat="true" ht="34.5" hidden="false" customHeight="true" outlineLevel="0" collapsed="false">
      <c r="A58" s="427"/>
      <c r="B58" s="428" t="str">
        <f aca="false">Лист1!A19</f>
        <v>Генеральный директор</v>
      </c>
      <c r="C58" s="428"/>
      <c r="D58" s="428"/>
      <c r="E58" s="429"/>
      <c r="F58" s="429"/>
      <c r="G58" s="428" t="str">
        <f aca="false">Лист1!A20</f>
        <v>Тихонова Т.Е.</v>
      </c>
      <c r="H58" s="428"/>
      <c r="I58" s="427"/>
      <c r="J58" s="429"/>
    </row>
    <row r="59" customFormat="false" ht="20.2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6.25" hidden="false" customHeight="true" outlineLevel="0" collapsed="false">
      <c r="Q62" s="441"/>
    </row>
    <row r="63" customFormat="false" ht="49.5" hidden="false" customHeight="true" outlineLevel="0" collapsed="false">
      <c r="Q63" s="454"/>
      <c r="R63" s="454"/>
    </row>
    <row r="64" customFormat="false" ht="27.75" hidden="false" customHeight="true" outlineLevel="0" collapsed="false">
      <c r="Q64" s="454"/>
      <c r="R64" s="454"/>
    </row>
  </sheetData>
  <sheetProtection sheet="true" password="dac6" objects="true" scenarios="true" formatCells="false" formatColumns="false" formatRows="false"/>
  <protectedRanges>
    <protectedRange name="Диапазон1_1_1" sqref="E8:E43 H8:H43"/>
  </protectedRanges>
  <mergeCells count="15">
    <mergeCell ref="A1:H1"/>
    <mergeCell ref="A2:H2"/>
    <mergeCell ref="A5:A8"/>
    <mergeCell ref="B5:B8"/>
    <mergeCell ref="C5:E5"/>
    <mergeCell ref="F5:H5"/>
    <mergeCell ref="A11:A15"/>
    <mergeCell ref="A16:A23"/>
    <mergeCell ref="A24:A31"/>
    <mergeCell ref="A32:A35"/>
    <mergeCell ref="A36:A40"/>
    <mergeCell ref="A44:A46"/>
    <mergeCell ref="A51:A55"/>
    <mergeCell ref="B58:D58"/>
    <mergeCell ref="G58:H58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13.7"/>
  </cols>
  <sheetData>
    <row r="1" customFormat="false" ht="18.75" hidden="false" customHeight="false" outlineLevel="0" collapsed="false">
      <c r="A1" s="523" t="s">
        <v>491</v>
      </c>
    </row>
    <row r="2" customFormat="false" ht="18.75" hidden="false" customHeight="false" outlineLevel="0" collapsed="false">
      <c r="A2" s="523" t="s">
        <v>492</v>
      </c>
    </row>
    <row r="3" customFormat="false" ht="18.75" hidden="false" customHeight="false" outlineLevel="0" collapsed="false">
      <c r="A3" s="523" t="s">
        <v>493</v>
      </c>
    </row>
    <row r="4" customFormat="false" ht="18.75" hidden="false" customHeight="false" outlineLevel="0" collapsed="false">
      <c r="A4" s="523" t="s">
        <v>494</v>
      </c>
    </row>
    <row r="5" customFormat="false" ht="18.75" hidden="false" customHeight="false" outlineLevel="0" collapsed="false">
      <c r="A5" s="523" t="s">
        <v>495</v>
      </c>
    </row>
    <row r="6" customFormat="false" ht="18.75" hidden="false" customHeight="false" outlineLevel="0" collapsed="false">
      <c r="A6" s="523" t="s">
        <v>496</v>
      </c>
    </row>
    <row r="7" customFormat="false" ht="18.75" hidden="false" customHeight="false" outlineLevel="0" collapsed="false">
      <c r="A7" s="523" t="s">
        <v>220</v>
      </c>
    </row>
    <row r="8" customFormat="false" ht="18.75" hidden="false" customHeight="false" outlineLevel="0" collapsed="false">
      <c r="A8" s="523" t="s">
        <v>497</v>
      </c>
    </row>
    <row r="9" customFormat="false" ht="18.75" hidden="false" customHeight="false" outlineLevel="0" collapsed="false">
      <c r="A9" s="523" t="s">
        <v>498</v>
      </c>
    </row>
    <row r="10" customFormat="false" ht="18.75" hidden="false" customHeight="false" outlineLevel="0" collapsed="false">
      <c r="A10" s="523" t="s">
        <v>499</v>
      </c>
    </row>
    <row r="11" customFormat="false" ht="18.75" hidden="false" customHeight="false" outlineLevel="0" collapsed="false">
      <c r="A11" s="523" t="s">
        <v>212</v>
      </c>
    </row>
    <row r="12" customFormat="false" ht="18.75" hidden="false" customHeight="false" outlineLevel="0" collapsed="false">
      <c r="A12" s="523" t="s">
        <v>500</v>
      </c>
    </row>
    <row r="13" customFormat="false" ht="18.75" hidden="false" customHeight="false" outlineLevel="0" collapsed="false">
      <c r="A13" s="523" t="s">
        <v>214</v>
      </c>
    </row>
    <row r="14" customFormat="false" ht="18.75" hidden="false" customHeight="false" outlineLevel="0" collapsed="false">
      <c r="A14" s="523" t="s">
        <v>501</v>
      </c>
    </row>
    <row r="15" customFormat="false" ht="18.75" hidden="false" customHeight="false" outlineLevel="0" collapsed="false">
      <c r="A15" s="524" t="s">
        <v>502</v>
      </c>
    </row>
    <row r="16" customFormat="false" ht="18.75" hidden="false" customHeight="false" outlineLevel="0" collapsed="false">
      <c r="A16" s="523" t="s">
        <v>503</v>
      </c>
    </row>
    <row r="17" customFormat="false" ht="37.5" hidden="false" customHeight="false" outlineLevel="0" collapsed="false">
      <c r="A17" s="523" t="s">
        <v>216</v>
      </c>
    </row>
    <row r="18" customFormat="false" ht="18.75" hidden="false" customHeight="false" outlineLevel="0" collapsed="false">
      <c r="A18" s="523" t="s">
        <v>504</v>
      </c>
    </row>
    <row r="19" customFormat="false" ht="18.75" hidden="false" customHeight="false" outlineLevel="0" collapsed="false">
      <c r="A19" s="523" t="s">
        <v>505</v>
      </c>
    </row>
    <row r="20" customFormat="false" ht="18.75" hidden="false" customHeight="false" outlineLevel="0" collapsed="false">
      <c r="A20" s="523" t="s">
        <v>506</v>
      </c>
    </row>
    <row r="21" customFormat="false" ht="15.75" hidden="false" customHeight="false" outlineLevel="0" collapsed="false">
      <c r="A21" s="525" t="s">
        <v>507</v>
      </c>
    </row>
    <row r="22" customFormat="false" ht="37.5" hidden="false" customHeight="false" outlineLevel="0" collapsed="false">
      <c r="A22" s="523" t="s">
        <v>508</v>
      </c>
    </row>
    <row r="23" customFormat="false" ht="18.75" hidden="false" customHeight="false" outlineLevel="0" collapsed="false">
      <c r="A23" s="523" t="s">
        <v>509</v>
      </c>
    </row>
    <row r="24" customFormat="false" ht="18.75" hidden="false" customHeight="false" outlineLevel="0" collapsed="false">
      <c r="A24" s="523" t="s">
        <v>510</v>
      </c>
    </row>
    <row r="25" customFormat="false" ht="18.75" hidden="false" customHeight="false" outlineLevel="0" collapsed="false">
      <c r="A25" s="524" t="s">
        <v>210</v>
      </c>
    </row>
    <row r="26" customFormat="false" ht="18.75" hidden="false" customHeight="false" outlineLevel="0" collapsed="false">
      <c r="A26" s="523" t="s">
        <v>511</v>
      </c>
    </row>
    <row r="27" customFormat="false" ht="18.75" hidden="false" customHeight="false" outlineLevel="0" collapsed="false">
      <c r="A27" s="523" t="s">
        <v>512</v>
      </c>
    </row>
    <row r="28" customFormat="false" ht="18.75" hidden="false" customHeight="false" outlineLevel="0" collapsed="false">
      <c r="A28" s="523" t="s">
        <v>513</v>
      </c>
    </row>
    <row r="29" customFormat="false" ht="18.75" hidden="false" customHeight="false" outlineLevel="0" collapsed="false">
      <c r="A29" s="523" t="s">
        <v>514</v>
      </c>
    </row>
    <row r="30" customFormat="false" ht="18.75" hidden="false" customHeight="false" outlineLevel="0" collapsed="false">
      <c r="A30" s="523" t="s">
        <v>218</v>
      </c>
    </row>
    <row r="31" customFormat="false" ht="18.75" hidden="false" customHeight="false" outlineLevel="0" collapsed="false">
      <c r="A31" s="523" t="s">
        <v>515</v>
      </c>
    </row>
    <row r="32" customFormat="false" ht="18.75" hidden="false" customHeight="false" outlineLevel="0" collapsed="false">
      <c r="A32" s="523" t="s">
        <v>516</v>
      </c>
    </row>
    <row r="33" customFormat="false" ht="18.75" hidden="false" customHeight="false" outlineLevel="0" collapsed="false">
      <c r="A33" s="523" t="s">
        <v>247</v>
      </c>
    </row>
    <row r="34" customFormat="false" ht="18.75" hidden="false" customHeight="false" outlineLevel="0" collapsed="false">
      <c r="A34" s="523" t="s">
        <v>517</v>
      </c>
    </row>
    <row r="35" customFormat="false" ht="18.75" hidden="false" customHeight="false" outlineLevel="0" collapsed="false">
      <c r="A35" s="523" t="s">
        <v>518</v>
      </c>
    </row>
    <row r="36" customFormat="false" ht="18.75" hidden="false" customHeight="false" outlineLevel="0" collapsed="false">
      <c r="A36" s="523" t="s">
        <v>519</v>
      </c>
    </row>
    <row r="37" customFormat="false" ht="18.75" hidden="false" customHeight="false" outlineLevel="0" collapsed="false">
      <c r="A37" s="523" t="s">
        <v>520</v>
      </c>
    </row>
    <row r="38" customFormat="false" ht="18.75" hidden="false" customHeight="false" outlineLevel="0" collapsed="false">
      <c r="A38" s="523" t="s">
        <v>521</v>
      </c>
    </row>
    <row r="39" customFormat="false" ht="18.75" hidden="false" customHeight="false" outlineLevel="0" collapsed="false">
      <c r="A39" s="523" t="s">
        <v>190</v>
      </c>
    </row>
    <row r="40" customFormat="false" ht="18.75" hidden="false" customHeight="false" outlineLevel="0" collapsed="false">
      <c r="A40" s="523" t="s">
        <v>522</v>
      </c>
    </row>
    <row r="41" customFormat="false" ht="18.75" hidden="false" customHeight="false" outlineLevel="0" collapsed="false">
      <c r="A41" s="523" t="s">
        <v>523</v>
      </c>
    </row>
    <row r="42" customFormat="false" ht="18.75" hidden="false" customHeight="false" outlineLevel="0" collapsed="false">
      <c r="A42" s="523" t="s">
        <v>524</v>
      </c>
    </row>
    <row r="43" customFormat="false" ht="18.75" hidden="false" customHeight="false" outlineLevel="0" collapsed="false">
      <c r="A43" s="523" t="s">
        <v>525</v>
      </c>
    </row>
    <row r="44" customFormat="false" ht="18.75" hidden="false" customHeight="false" outlineLevel="0" collapsed="false">
      <c r="A44" s="523" t="s">
        <v>526</v>
      </c>
    </row>
    <row r="45" customFormat="false" ht="18.75" hidden="false" customHeight="false" outlineLevel="0" collapsed="false">
      <c r="A45" s="523" t="s">
        <v>527</v>
      </c>
    </row>
    <row r="46" customFormat="false" ht="18.75" hidden="false" customHeight="false" outlineLevel="0" collapsed="false">
      <c r="A46" s="523" t="s">
        <v>528</v>
      </c>
    </row>
    <row r="47" customFormat="false" ht="18.75" hidden="false" customHeight="false" outlineLevel="0" collapsed="false">
      <c r="A47" s="523" t="s">
        <v>529</v>
      </c>
    </row>
    <row r="48" customFormat="false" ht="18.75" hidden="false" customHeight="false" outlineLevel="0" collapsed="false">
      <c r="A48" s="523" t="s">
        <v>530</v>
      </c>
    </row>
    <row r="49" customFormat="false" ht="18.75" hidden="false" customHeight="false" outlineLevel="0" collapsed="false">
      <c r="A49" s="523" t="s">
        <v>531</v>
      </c>
    </row>
    <row r="50" customFormat="false" ht="18.75" hidden="false" customHeight="false" outlineLevel="0" collapsed="false">
      <c r="A50" s="523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3" width="9.14"/>
    <col collapsed="false" customWidth="true" hidden="false" outlineLevel="0" max="2" min="2" style="294" width="49.56"/>
    <col collapsed="false" customWidth="true" hidden="false" outlineLevel="0" max="4" min="3" style="295" width="13.41"/>
    <col collapsed="false" customWidth="true" hidden="false" outlineLevel="0" max="5" min="5" style="306" width="14.7"/>
    <col collapsed="false" customWidth="true" hidden="false" outlineLevel="0" max="6" min="6" style="8" width="17.14"/>
    <col collapsed="false" customWidth="true" hidden="false" outlineLevel="0" max="7" min="7" style="8" width="21.28"/>
    <col collapsed="false" customWidth="false" hidden="false" outlineLevel="0" max="257" min="8" style="8" width="9.14"/>
  </cols>
  <sheetData>
    <row r="1" s="5" customFormat="true" ht="15.75" hidden="false" customHeight="false" outlineLevel="0" collapsed="false">
      <c r="A1" s="301"/>
      <c r="B1" s="297"/>
      <c r="C1" s="298"/>
      <c r="D1" s="298"/>
      <c r="E1" s="299"/>
      <c r="G1" s="300" t="s">
        <v>186</v>
      </c>
    </row>
    <row r="2" s="5" customFormat="true" ht="15.75" hidden="false" customHeight="false" outlineLevel="0" collapsed="false">
      <c r="A2" s="301" t="s">
        <v>187</v>
      </c>
      <c r="B2" s="297"/>
      <c r="C2" s="298"/>
      <c r="D2" s="298"/>
      <c r="E2" s="299"/>
      <c r="G2" s="300" t="s">
        <v>188</v>
      </c>
    </row>
    <row r="3" s="5" customFormat="true" ht="15.75" hidden="false" customHeight="false" outlineLevel="0" collapsed="false">
      <c r="A3" s="301" t="s">
        <v>189</v>
      </c>
      <c r="B3" s="297"/>
      <c r="C3" s="298"/>
      <c r="D3" s="298"/>
      <c r="E3" s="299"/>
      <c r="G3" s="300" t="s">
        <v>191</v>
      </c>
    </row>
    <row r="4" s="5" customFormat="true" ht="15.75" hidden="false" customHeight="false" outlineLevel="0" collapsed="false">
      <c r="A4" s="301"/>
      <c r="B4" s="297"/>
      <c r="C4" s="298"/>
      <c r="D4" s="298"/>
      <c r="E4" s="299"/>
    </row>
    <row r="5" s="5" customFormat="true" ht="15.75" hidden="false" customHeight="false" outlineLevel="0" collapsed="false">
      <c r="A5" s="301" t="s">
        <v>192</v>
      </c>
      <c r="B5" s="297"/>
      <c r="C5" s="298"/>
      <c r="D5" s="298"/>
      <c r="E5" s="299"/>
      <c r="G5" s="5" t="s">
        <v>193</v>
      </c>
    </row>
    <row r="6" s="5" customFormat="true" ht="15.75" hidden="false" customHeight="false" outlineLevel="0" collapsed="false">
      <c r="A6" s="23" t="s">
        <v>533</v>
      </c>
      <c r="B6" s="23"/>
      <c r="C6" s="23"/>
      <c r="D6" s="23"/>
      <c r="E6" s="23"/>
      <c r="F6" s="23"/>
      <c r="G6" s="23"/>
    </row>
    <row r="7" s="5" customFormat="true" ht="15.75" hidden="false" customHeight="false" outlineLevel="0" collapsed="false">
      <c r="A7" s="301"/>
      <c r="B7" s="301"/>
      <c r="C7" s="301"/>
      <c r="D7" s="301"/>
      <c r="E7" s="303"/>
      <c r="F7" s="301"/>
      <c r="G7" s="301"/>
    </row>
    <row r="8" s="5" customFormat="true" ht="18.75" hidden="false" customHeight="false" outlineLevel="0" collapsed="false">
      <c r="A8" s="301"/>
      <c r="B8" s="304" t="str">
        <f aca="false">Лист1!A13</f>
        <v>ЗАО"Водоканал" г.Новокузнецк</v>
      </c>
      <c r="C8" s="304"/>
      <c r="D8" s="304"/>
      <c r="E8" s="304"/>
      <c r="F8" s="304"/>
      <c r="G8" s="304"/>
    </row>
    <row r="9" s="5" customFormat="true" ht="15.75" hidden="false" customHeight="false" outlineLevel="0" collapsed="false">
      <c r="B9" s="297"/>
      <c r="C9" s="298"/>
      <c r="D9" s="298"/>
      <c r="E9" s="299"/>
    </row>
    <row r="10" customFormat="false" ht="16.5" hidden="false" customHeight="false" outlineLevel="0" collapsed="false">
      <c r="A10" s="305"/>
    </row>
    <row r="11" customFormat="false" ht="48" hidden="false" customHeight="false" outlineLevel="0" collapsed="false">
      <c r="A11" s="307" t="s">
        <v>195</v>
      </c>
      <c r="B11" s="308" t="s">
        <v>196</v>
      </c>
      <c r="C11" s="309" t="s">
        <v>197</v>
      </c>
      <c r="D11" s="309" t="s">
        <v>198</v>
      </c>
      <c r="E11" s="310" t="s">
        <v>199</v>
      </c>
      <c r="F11" s="308" t="s">
        <v>200</v>
      </c>
      <c r="G11" s="311" t="s">
        <v>201</v>
      </c>
    </row>
    <row r="12" customFormat="false" ht="18" hidden="false" customHeight="true" outlineLevel="0" collapsed="false">
      <c r="A12" s="312" t="n">
        <v>1</v>
      </c>
      <c r="B12" s="313" t="s">
        <v>202</v>
      </c>
      <c r="C12" s="314"/>
      <c r="D12" s="314"/>
      <c r="E12" s="315"/>
      <c r="F12" s="316"/>
      <c r="G12" s="316"/>
    </row>
    <row r="13" customFormat="false" ht="17.25" hidden="false" customHeight="true" outlineLevel="0" collapsed="false">
      <c r="A13" s="317"/>
      <c r="B13" s="318" t="s">
        <v>203</v>
      </c>
      <c r="C13" s="319"/>
      <c r="D13" s="319"/>
      <c r="E13" s="320"/>
      <c r="F13" s="321"/>
      <c r="G13" s="322"/>
    </row>
    <row r="14" s="327" customFormat="true" ht="18" hidden="false" customHeight="true" outlineLevel="0" collapsed="false">
      <c r="A14" s="323" t="s">
        <v>49</v>
      </c>
      <c r="B14" s="324" t="s">
        <v>204</v>
      </c>
      <c r="C14" s="325"/>
      <c r="D14" s="325"/>
      <c r="E14" s="320"/>
      <c r="F14" s="321"/>
      <c r="G14" s="322"/>
    </row>
    <row r="15" s="327" customFormat="true" ht="18" hidden="false" customHeight="true" outlineLevel="0" collapsed="false">
      <c r="A15" s="323" t="s">
        <v>51</v>
      </c>
      <c r="B15" s="324" t="s">
        <v>205</v>
      </c>
      <c r="C15" s="325"/>
      <c r="D15" s="325"/>
      <c r="E15" s="320"/>
      <c r="F15" s="321"/>
      <c r="G15" s="321"/>
    </row>
    <row r="16" s="327" customFormat="true" ht="18" hidden="false" customHeight="true" outlineLevel="0" collapsed="false">
      <c r="A16" s="328"/>
      <c r="B16" s="329" t="s">
        <v>206</v>
      </c>
      <c r="C16" s="330"/>
      <c r="D16" s="330"/>
      <c r="E16" s="320"/>
      <c r="F16" s="321"/>
      <c r="G16" s="322"/>
    </row>
    <row r="17" s="327" customFormat="true" ht="18" hidden="false" customHeight="true" outlineLevel="0" collapsed="false">
      <c r="A17" s="335"/>
      <c r="B17" s="336" t="s">
        <v>221</v>
      </c>
      <c r="C17" s="337"/>
      <c r="D17" s="337"/>
      <c r="E17" s="320"/>
      <c r="F17" s="321"/>
      <c r="G17" s="322"/>
    </row>
    <row r="18" s="327" customFormat="true" ht="18" hidden="false" customHeight="true" outlineLevel="0" collapsed="false">
      <c r="A18" s="323" t="s">
        <v>222</v>
      </c>
      <c r="B18" s="324" t="s">
        <v>223</v>
      </c>
      <c r="C18" s="325"/>
      <c r="D18" s="325"/>
      <c r="E18" s="320"/>
      <c r="F18" s="321"/>
      <c r="G18" s="321"/>
    </row>
    <row r="19" s="327" customFormat="true" ht="18" hidden="false" customHeight="true" outlineLevel="0" collapsed="false">
      <c r="A19" s="323" t="s">
        <v>45</v>
      </c>
      <c r="B19" s="324" t="s">
        <v>224</v>
      </c>
      <c r="C19" s="325"/>
      <c r="D19" s="325"/>
      <c r="E19" s="320"/>
      <c r="F19" s="321"/>
      <c r="G19" s="321"/>
    </row>
    <row r="20" s="333" customFormat="true" ht="18" hidden="false" customHeight="true" outlineLevel="0" collapsed="false">
      <c r="A20" s="339"/>
      <c r="B20" s="340" t="s">
        <v>225</v>
      </c>
      <c r="C20" s="341"/>
      <c r="D20" s="341"/>
      <c r="E20" s="320"/>
      <c r="F20" s="321"/>
      <c r="G20" s="322"/>
    </row>
    <row r="21" s="333" customFormat="true" ht="18" hidden="false" customHeight="true" outlineLevel="0" collapsed="false">
      <c r="A21" s="323" t="s">
        <v>226</v>
      </c>
      <c r="B21" s="324" t="s">
        <v>227</v>
      </c>
      <c r="C21" s="325"/>
      <c r="D21" s="325"/>
      <c r="E21" s="320"/>
      <c r="F21" s="321"/>
      <c r="G21" s="322"/>
    </row>
    <row r="22" s="333" customFormat="true" ht="18" hidden="false" customHeight="true" outlineLevel="0" collapsed="false">
      <c r="A22" s="323" t="s">
        <v>228</v>
      </c>
      <c r="B22" s="324" t="s">
        <v>229</v>
      </c>
      <c r="C22" s="325"/>
      <c r="D22" s="325"/>
      <c r="E22" s="320"/>
      <c r="F22" s="321"/>
      <c r="G22" s="322"/>
    </row>
    <row r="23" s="334" customFormat="true" ht="18" hidden="false" customHeight="true" outlineLevel="0" collapsed="false">
      <c r="A23" s="339"/>
      <c r="B23" s="340" t="s">
        <v>230</v>
      </c>
      <c r="C23" s="341"/>
      <c r="D23" s="341"/>
      <c r="E23" s="320"/>
      <c r="F23" s="321"/>
      <c r="G23" s="322"/>
    </row>
    <row r="24" s="334" customFormat="true" ht="18" hidden="false" customHeight="true" outlineLevel="0" collapsed="false">
      <c r="A24" s="328" t="s">
        <v>231</v>
      </c>
      <c r="B24" s="329"/>
      <c r="C24" s="330"/>
      <c r="D24" s="330"/>
      <c r="E24" s="320"/>
      <c r="F24" s="321"/>
      <c r="G24" s="322"/>
    </row>
    <row r="25" s="333" customFormat="true" ht="18" hidden="false" customHeight="true" outlineLevel="0" collapsed="false">
      <c r="A25" s="328" t="s">
        <v>232</v>
      </c>
      <c r="B25" s="329" t="s">
        <v>534</v>
      </c>
      <c r="C25" s="330"/>
      <c r="D25" s="330"/>
      <c r="E25" s="320"/>
      <c r="F25" s="321"/>
      <c r="G25" s="321"/>
    </row>
    <row r="26" s="338" customFormat="true" ht="18" hidden="false" customHeight="true" outlineLevel="0" collapsed="false">
      <c r="A26" s="345"/>
      <c r="B26" s="346" t="s">
        <v>253</v>
      </c>
      <c r="C26" s="347"/>
      <c r="D26" s="347"/>
      <c r="E26" s="320"/>
      <c r="F26" s="321"/>
      <c r="G26" s="322"/>
    </row>
    <row r="27" s="327" customFormat="true" ht="35.25" hidden="false" customHeight="true" outlineLevel="0" collapsed="false">
      <c r="A27" s="345" t="s">
        <v>164</v>
      </c>
      <c r="B27" s="346" t="s">
        <v>254</v>
      </c>
      <c r="C27" s="347"/>
      <c r="D27" s="347"/>
      <c r="E27" s="320"/>
      <c r="F27" s="321"/>
      <c r="G27" s="322"/>
    </row>
    <row r="28" s="338" customFormat="true" ht="18" hidden="false" customHeight="true" outlineLevel="0" collapsed="false">
      <c r="A28" s="345"/>
      <c r="B28" s="346" t="s">
        <v>206</v>
      </c>
      <c r="C28" s="347"/>
      <c r="D28" s="347"/>
      <c r="E28" s="320"/>
      <c r="F28" s="321"/>
      <c r="G28" s="322"/>
    </row>
    <row r="29" s="338" customFormat="true" ht="39" hidden="false" customHeight="true" outlineLevel="0" collapsed="false">
      <c r="A29" s="345" t="s">
        <v>255</v>
      </c>
      <c r="B29" s="346" t="s">
        <v>204</v>
      </c>
      <c r="C29" s="347"/>
      <c r="D29" s="347"/>
      <c r="E29" s="320"/>
      <c r="F29" s="321"/>
      <c r="G29" s="322"/>
    </row>
    <row r="30" s="338" customFormat="true" ht="18" hidden="false" customHeight="true" outlineLevel="0" collapsed="false">
      <c r="A30" s="345" t="s">
        <v>256</v>
      </c>
      <c r="B30" s="346" t="s">
        <v>205</v>
      </c>
      <c r="C30" s="347"/>
      <c r="D30" s="347"/>
      <c r="E30" s="320"/>
      <c r="F30" s="321"/>
      <c r="G30" s="322"/>
    </row>
    <row r="31" s="338" customFormat="true" ht="20.25" hidden="false" customHeight="true" outlineLevel="0" collapsed="false">
      <c r="A31" s="345"/>
      <c r="B31" s="346" t="s">
        <v>206</v>
      </c>
      <c r="C31" s="347"/>
      <c r="D31" s="347"/>
      <c r="E31" s="320"/>
      <c r="F31" s="321"/>
      <c r="G31" s="322"/>
    </row>
    <row r="32" s="338" customFormat="true" ht="18" hidden="false" customHeight="true" outlineLevel="0" collapsed="false">
      <c r="A32" s="345" t="s">
        <v>257</v>
      </c>
      <c r="B32" s="346" t="s">
        <v>258</v>
      </c>
      <c r="C32" s="347"/>
      <c r="D32" s="347"/>
      <c r="E32" s="320"/>
      <c r="F32" s="321"/>
      <c r="G32" s="322"/>
    </row>
    <row r="33" s="338" customFormat="true" ht="18" hidden="false" customHeight="true" outlineLevel="0" collapsed="false">
      <c r="A33" s="345" t="s">
        <v>259</v>
      </c>
      <c r="B33" s="346" t="s">
        <v>260</v>
      </c>
      <c r="C33" s="347"/>
      <c r="D33" s="347"/>
      <c r="E33" s="320"/>
      <c r="F33" s="321"/>
      <c r="G33" s="322"/>
    </row>
    <row r="34" s="338" customFormat="true" ht="18" hidden="false" customHeight="true" outlineLevel="0" collapsed="false">
      <c r="A34" s="345"/>
      <c r="B34" s="346" t="s">
        <v>253</v>
      </c>
      <c r="C34" s="347"/>
      <c r="D34" s="347"/>
      <c r="E34" s="320"/>
      <c r="F34" s="321"/>
      <c r="G34" s="322"/>
    </row>
    <row r="35" s="338" customFormat="true" ht="18" hidden="false" customHeight="true" outlineLevel="0" collapsed="false">
      <c r="A35" s="345" t="s">
        <v>261</v>
      </c>
      <c r="B35" s="346" t="s">
        <v>262</v>
      </c>
      <c r="C35" s="347"/>
      <c r="D35" s="347"/>
      <c r="E35" s="320"/>
      <c r="F35" s="321"/>
      <c r="G35" s="322"/>
    </row>
    <row r="36" s="338" customFormat="true" ht="18" hidden="false" customHeight="true" outlineLevel="0" collapsed="false">
      <c r="A36" s="345" t="s">
        <v>263</v>
      </c>
      <c r="B36" s="346" t="s">
        <v>264</v>
      </c>
      <c r="C36" s="347"/>
      <c r="D36" s="347"/>
      <c r="E36" s="320"/>
      <c r="F36" s="321"/>
      <c r="G36" s="322"/>
    </row>
    <row r="37" s="338" customFormat="true" ht="18" hidden="false" customHeight="true" outlineLevel="0" collapsed="false">
      <c r="A37" s="345"/>
      <c r="B37" s="346" t="s">
        <v>225</v>
      </c>
      <c r="C37" s="347"/>
      <c r="D37" s="347"/>
      <c r="E37" s="320"/>
      <c r="F37" s="321"/>
      <c r="G37" s="322"/>
    </row>
    <row r="38" s="338" customFormat="true" ht="18" hidden="false" customHeight="true" outlineLevel="0" collapsed="false">
      <c r="A38" s="345" t="s">
        <v>265</v>
      </c>
      <c r="B38" s="346" t="s">
        <v>227</v>
      </c>
      <c r="C38" s="347"/>
      <c r="D38" s="347"/>
      <c r="E38" s="320"/>
      <c r="F38" s="321"/>
      <c r="G38" s="322"/>
    </row>
    <row r="39" s="338" customFormat="true" ht="18" hidden="false" customHeight="true" outlineLevel="0" collapsed="false">
      <c r="A39" s="345" t="s">
        <v>266</v>
      </c>
      <c r="B39" s="346" t="s">
        <v>229</v>
      </c>
      <c r="C39" s="347"/>
      <c r="D39" s="347"/>
      <c r="E39" s="320"/>
      <c r="F39" s="321"/>
      <c r="G39" s="322"/>
    </row>
    <row r="40" s="338" customFormat="true" ht="18" hidden="false" customHeight="true" outlineLevel="0" collapsed="false">
      <c r="A40" s="345"/>
      <c r="B40" s="346" t="s">
        <v>230</v>
      </c>
      <c r="C40" s="347"/>
      <c r="D40" s="347"/>
      <c r="E40" s="320"/>
      <c r="F40" s="321"/>
      <c r="G40" s="322"/>
    </row>
    <row r="41" s="338" customFormat="true" ht="18" hidden="false" customHeight="true" outlineLevel="0" collapsed="false">
      <c r="A41" s="345" t="s">
        <v>267</v>
      </c>
      <c r="B41" s="346" t="s">
        <v>258</v>
      </c>
      <c r="C41" s="347"/>
      <c r="D41" s="347"/>
      <c r="E41" s="320"/>
      <c r="F41" s="321"/>
      <c r="G41" s="322"/>
    </row>
    <row r="42" s="338" customFormat="true" ht="18" hidden="false" customHeight="true" outlineLevel="0" collapsed="false">
      <c r="A42" s="345" t="s">
        <v>268</v>
      </c>
      <c r="B42" s="346" t="s">
        <v>269</v>
      </c>
      <c r="C42" s="347"/>
      <c r="D42" s="347"/>
      <c r="E42" s="320"/>
      <c r="F42" s="321"/>
      <c r="G42" s="322"/>
    </row>
    <row r="43" s="338" customFormat="true" ht="18" hidden="false" customHeight="true" outlineLevel="0" collapsed="false">
      <c r="A43" s="345" t="s">
        <v>270</v>
      </c>
      <c r="B43" s="346" t="s">
        <v>260</v>
      </c>
      <c r="C43" s="347"/>
      <c r="D43" s="347"/>
      <c r="E43" s="320"/>
      <c r="F43" s="321"/>
      <c r="G43" s="322"/>
    </row>
    <row r="44" s="338" customFormat="true" ht="18" hidden="false" customHeight="true" outlineLevel="0" collapsed="false">
      <c r="A44" s="345" t="s">
        <v>271</v>
      </c>
      <c r="B44" s="346" t="s">
        <v>272</v>
      </c>
      <c r="C44" s="347"/>
      <c r="D44" s="347"/>
      <c r="E44" s="320"/>
      <c r="F44" s="321"/>
      <c r="G44" s="322"/>
    </row>
    <row r="45" s="338" customFormat="true" ht="18" hidden="false" customHeight="true" outlineLevel="0" collapsed="false">
      <c r="A45" s="345"/>
      <c r="B45" s="346" t="s">
        <v>253</v>
      </c>
      <c r="C45" s="347"/>
      <c r="D45" s="347"/>
      <c r="E45" s="320"/>
      <c r="F45" s="321"/>
      <c r="G45" s="322"/>
    </row>
    <row r="46" s="338" customFormat="true" ht="18" hidden="false" customHeight="true" outlineLevel="0" collapsed="false">
      <c r="A46" s="345" t="s">
        <v>273</v>
      </c>
      <c r="B46" s="346" t="s">
        <v>274</v>
      </c>
      <c r="C46" s="347"/>
      <c r="D46" s="347"/>
      <c r="E46" s="320"/>
      <c r="F46" s="321"/>
      <c r="G46" s="322"/>
    </row>
    <row r="47" s="338" customFormat="true" ht="18" hidden="false" customHeight="true" outlineLevel="0" collapsed="false">
      <c r="A47" s="345" t="s">
        <v>275</v>
      </c>
      <c r="B47" s="346" t="s">
        <v>276</v>
      </c>
      <c r="C47" s="347"/>
      <c r="D47" s="347"/>
      <c r="E47" s="320"/>
      <c r="F47" s="321"/>
      <c r="G47" s="322"/>
    </row>
    <row r="48" s="338" customFormat="true" ht="18" hidden="false" customHeight="true" outlineLevel="0" collapsed="false">
      <c r="A48" s="345" t="s">
        <v>277</v>
      </c>
      <c r="B48" s="346" t="s">
        <v>278</v>
      </c>
      <c r="C48" s="347"/>
      <c r="D48" s="347"/>
      <c r="E48" s="320"/>
      <c r="F48" s="321"/>
      <c r="G48" s="322"/>
    </row>
    <row r="49" s="338" customFormat="true" ht="18" hidden="false" customHeight="true" outlineLevel="0" collapsed="false">
      <c r="A49" s="345" t="s">
        <v>279</v>
      </c>
      <c r="B49" s="346" t="s">
        <v>280</v>
      </c>
      <c r="C49" s="347"/>
      <c r="D49" s="347"/>
      <c r="E49" s="320"/>
      <c r="F49" s="321"/>
      <c r="G49" s="322"/>
    </row>
    <row r="50" s="338" customFormat="true" ht="18" hidden="false" customHeight="true" outlineLevel="0" collapsed="false">
      <c r="A50" s="345" t="s">
        <v>281</v>
      </c>
      <c r="B50" s="346" t="s">
        <v>282</v>
      </c>
      <c r="C50" s="347"/>
      <c r="D50" s="347"/>
      <c r="E50" s="320"/>
      <c r="F50" s="321"/>
      <c r="G50" s="322"/>
    </row>
    <row r="51" s="338" customFormat="true" ht="18" hidden="false" customHeight="true" outlineLevel="0" collapsed="false">
      <c r="A51" s="323" t="s">
        <v>283</v>
      </c>
      <c r="B51" s="324" t="s">
        <v>284</v>
      </c>
      <c r="C51" s="325"/>
      <c r="D51" s="325"/>
      <c r="E51" s="320"/>
      <c r="F51" s="321"/>
      <c r="G51" s="321"/>
    </row>
    <row r="52" s="338" customFormat="true" ht="18" hidden="false" customHeight="true" outlineLevel="0" collapsed="false">
      <c r="A52" s="339"/>
      <c r="B52" s="340" t="s">
        <v>206</v>
      </c>
      <c r="C52" s="341"/>
      <c r="D52" s="341"/>
      <c r="E52" s="320"/>
      <c r="F52" s="321"/>
      <c r="G52" s="322"/>
    </row>
    <row r="53" s="338" customFormat="true" ht="18" hidden="false" customHeight="true" outlineLevel="0" collapsed="false">
      <c r="A53" s="323" t="s">
        <v>285</v>
      </c>
      <c r="B53" s="324" t="s">
        <v>204</v>
      </c>
      <c r="C53" s="325"/>
      <c r="D53" s="325"/>
      <c r="E53" s="320"/>
      <c r="F53" s="321"/>
      <c r="G53" s="322"/>
    </row>
    <row r="54" s="338" customFormat="true" ht="18" hidden="false" customHeight="true" outlineLevel="0" collapsed="false">
      <c r="A54" s="323" t="s">
        <v>286</v>
      </c>
      <c r="B54" s="324" t="s">
        <v>205</v>
      </c>
      <c r="C54" s="325"/>
      <c r="D54" s="325"/>
      <c r="E54" s="320"/>
      <c r="F54" s="321"/>
      <c r="G54" s="321"/>
    </row>
    <row r="55" s="333" customFormat="true" ht="18" hidden="false" customHeight="true" outlineLevel="0" collapsed="false">
      <c r="A55" s="339"/>
      <c r="B55" s="340" t="s">
        <v>206</v>
      </c>
      <c r="C55" s="341"/>
      <c r="D55" s="341"/>
      <c r="E55" s="320"/>
      <c r="F55" s="321"/>
      <c r="G55" s="322"/>
    </row>
    <row r="56" s="333" customFormat="true" ht="18" hidden="false" customHeight="true" outlineLevel="0" collapsed="false">
      <c r="A56" s="328" t="s">
        <v>287</v>
      </c>
      <c r="B56" s="329"/>
      <c r="C56" s="330"/>
      <c r="D56" s="330"/>
      <c r="E56" s="320"/>
      <c r="F56" s="321"/>
      <c r="G56" s="322"/>
    </row>
    <row r="57" s="333" customFormat="true" ht="18" hidden="false" customHeight="true" outlineLevel="0" collapsed="false">
      <c r="A57" s="328"/>
      <c r="B57" s="329" t="s">
        <v>253</v>
      </c>
      <c r="C57" s="330"/>
      <c r="D57" s="330"/>
      <c r="E57" s="320"/>
      <c r="F57" s="321"/>
      <c r="G57" s="322"/>
    </row>
    <row r="58" s="333" customFormat="true" ht="18" hidden="false" customHeight="true" outlineLevel="0" collapsed="false">
      <c r="A58" s="323" t="s">
        <v>294</v>
      </c>
      <c r="B58" s="324" t="s">
        <v>262</v>
      </c>
      <c r="C58" s="325"/>
      <c r="D58" s="325"/>
      <c r="E58" s="320"/>
      <c r="F58" s="321"/>
      <c r="G58" s="322"/>
    </row>
    <row r="59" s="333" customFormat="true" ht="18" hidden="false" customHeight="true" outlineLevel="0" collapsed="false">
      <c r="A59" s="323" t="s">
        <v>295</v>
      </c>
      <c r="B59" s="324" t="s">
        <v>264</v>
      </c>
      <c r="C59" s="325"/>
      <c r="D59" s="325"/>
      <c r="E59" s="320"/>
      <c r="F59" s="321"/>
      <c r="G59" s="321"/>
    </row>
    <row r="60" s="338" customFormat="true" ht="18" hidden="false" customHeight="true" outlineLevel="0" collapsed="false">
      <c r="A60" s="345"/>
      <c r="B60" s="346" t="s">
        <v>225</v>
      </c>
      <c r="C60" s="347"/>
      <c r="D60" s="347"/>
      <c r="E60" s="320"/>
      <c r="F60" s="321"/>
      <c r="G60" s="322"/>
    </row>
    <row r="61" s="338" customFormat="true" ht="18" hidden="false" customHeight="true" outlineLevel="0" collapsed="false">
      <c r="A61" s="323" t="s">
        <v>296</v>
      </c>
      <c r="B61" s="324" t="s">
        <v>227</v>
      </c>
      <c r="C61" s="325"/>
      <c r="D61" s="325"/>
      <c r="E61" s="320"/>
      <c r="F61" s="321"/>
      <c r="G61" s="322"/>
    </row>
    <row r="62" s="338" customFormat="true" ht="18" hidden="false" customHeight="true" outlineLevel="0" collapsed="false">
      <c r="A62" s="323" t="s">
        <v>297</v>
      </c>
      <c r="B62" s="324" t="s">
        <v>229</v>
      </c>
      <c r="C62" s="325"/>
      <c r="D62" s="325"/>
      <c r="E62" s="320"/>
      <c r="F62" s="321"/>
      <c r="G62" s="322"/>
    </row>
    <row r="63" s="338" customFormat="true" ht="18" hidden="false" customHeight="true" outlineLevel="0" collapsed="false">
      <c r="A63" s="345"/>
      <c r="B63" s="346" t="s">
        <v>230</v>
      </c>
      <c r="C63" s="347"/>
      <c r="D63" s="347"/>
      <c r="E63" s="320"/>
      <c r="F63" s="321"/>
      <c r="G63" s="322"/>
    </row>
    <row r="64" s="338" customFormat="true" ht="18" hidden="false" customHeight="true" outlineLevel="0" collapsed="false">
      <c r="A64" s="328" t="s">
        <v>298</v>
      </c>
      <c r="B64" s="329"/>
      <c r="C64" s="330"/>
      <c r="D64" s="330"/>
      <c r="E64" s="320"/>
      <c r="F64" s="321"/>
      <c r="G64" s="322"/>
    </row>
    <row r="65" s="338" customFormat="true" ht="18" hidden="false" customHeight="true" outlineLevel="0" collapsed="false">
      <c r="A65" s="328" t="s">
        <v>299</v>
      </c>
      <c r="B65" s="329" t="s">
        <v>535</v>
      </c>
      <c r="C65" s="330"/>
      <c r="D65" s="330"/>
      <c r="E65" s="320"/>
      <c r="F65" s="321"/>
      <c r="G65" s="322"/>
    </row>
    <row r="66" s="338" customFormat="true" ht="18" hidden="false" customHeight="true" outlineLevel="0" collapsed="false">
      <c r="A66" s="328"/>
      <c r="B66" s="329" t="s">
        <v>253</v>
      </c>
      <c r="C66" s="330"/>
      <c r="D66" s="330"/>
      <c r="E66" s="320"/>
      <c r="F66" s="321"/>
      <c r="G66" s="322"/>
    </row>
    <row r="67" s="338" customFormat="true" ht="18" hidden="false" customHeight="true" outlineLevel="0" collapsed="false">
      <c r="A67" s="323" t="s">
        <v>315</v>
      </c>
      <c r="B67" s="324" t="s">
        <v>316</v>
      </c>
      <c r="C67" s="325"/>
      <c r="D67" s="325"/>
      <c r="E67" s="320"/>
      <c r="F67" s="321"/>
      <c r="G67" s="321"/>
    </row>
    <row r="68" s="338" customFormat="true" ht="18" hidden="false" customHeight="true" outlineLevel="0" collapsed="false">
      <c r="A68" s="323" t="s">
        <v>317</v>
      </c>
      <c r="B68" s="324" t="s">
        <v>278</v>
      </c>
      <c r="C68" s="325"/>
      <c r="D68" s="325"/>
      <c r="E68" s="320"/>
      <c r="F68" s="321"/>
      <c r="G68" s="322"/>
    </row>
    <row r="69" s="338" customFormat="true" ht="18" hidden="false" customHeight="true" outlineLevel="0" collapsed="false">
      <c r="A69" s="323" t="s">
        <v>318</v>
      </c>
      <c r="B69" s="324" t="s">
        <v>280</v>
      </c>
      <c r="C69" s="325"/>
      <c r="D69" s="325"/>
      <c r="E69" s="320"/>
      <c r="F69" s="321"/>
      <c r="G69" s="322"/>
    </row>
    <row r="70" s="338" customFormat="true" ht="18" hidden="false" customHeight="true" outlineLevel="0" collapsed="false">
      <c r="A70" s="323" t="s">
        <v>319</v>
      </c>
      <c r="B70" s="324" t="s">
        <v>282</v>
      </c>
      <c r="C70" s="325"/>
      <c r="D70" s="325"/>
      <c r="E70" s="320"/>
      <c r="F70" s="321"/>
      <c r="G70" s="322"/>
    </row>
    <row r="71" s="338" customFormat="true" ht="18" hidden="false" customHeight="true" outlineLevel="0" collapsed="false">
      <c r="A71" s="323" t="s">
        <v>320</v>
      </c>
      <c r="B71" s="324" t="s">
        <v>321</v>
      </c>
      <c r="C71" s="325"/>
      <c r="D71" s="325"/>
      <c r="E71" s="320"/>
      <c r="F71" s="321"/>
      <c r="G71" s="322"/>
    </row>
    <row r="72" s="338" customFormat="true" ht="18" hidden="false" customHeight="true" outlineLevel="0" collapsed="false">
      <c r="A72" s="345"/>
      <c r="B72" s="346" t="s">
        <v>206</v>
      </c>
      <c r="C72" s="347"/>
      <c r="D72" s="347"/>
      <c r="E72" s="320"/>
      <c r="F72" s="321"/>
      <c r="G72" s="322"/>
    </row>
    <row r="73" s="338" customFormat="true" ht="18" hidden="false" customHeight="true" outlineLevel="0" collapsed="false">
      <c r="A73" s="323" t="s">
        <v>322</v>
      </c>
      <c r="B73" s="324" t="s">
        <v>204</v>
      </c>
      <c r="C73" s="325"/>
      <c r="D73" s="325"/>
      <c r="E73" s="320"/>
      <c r="F73" s="321"/>
      <c r="G73" s="322"/>
    </row>
    <row r="74" s="338" customFormat="true" ht="18" hidden="false" customHeight="true" outlineLevel="0" collapsed="false">
      <c r="A74" s="323" t="s">
        <v>323</v>
      </c>
      <c r="B74" s="324" t="s">
        <v>205</v>
      </c>
      <c r="C74" s="325"/>
      <c r="D74" s="325"/>
      <c r="E74" s="320"/>
      <c r="F74" s="321"/>
      <c r="G74" s="322"/>
    </row>
    <row r="75" s="338" customFormat="true" ht="18" hidden="false" customHeight="true" outlineLevel="0" collapsed="false">
      <c r="A75" s="345"/>
      <c r="B75" s="346" t="s">
        <v>206</v>
      </c>
      <c r="C75" s="347"/>
      <c r="D75" s="347"/>
      <c r="E75" s="320"/>
      <c r="F75" s="321"/>
      <c r="G75" s="322"/>
    </row>
    <row r="76" s="338" customFormat="true" ht="18" hidden="false" customHeight="true" outlineLevel="0" collapsed="false">
      <c r="A76" s="328" t="s">
        <v>324</v>
      </c>
      <c r="B76" s="329"/>
      <c r="C76" s="330"/>
      <c r="D76" s="330"/>
      <c r="E76" s="320"/>
      <c r="F76" s="321"/>
      <c r="G76" s="322"/>
    </row>
    <row r="77" s="338" customFormat="true" ht="18" hidden="false" customHeight="true" outlineLevel="0" collapsed="false">
      <c r="A77" s="328"/>
      <c r="B77" s="329" t="s">
        <v>253</v>
      </c>
      <c r="C77" s="330"/>
      <c r="D77" s="330"/>
      <c r="E77" s="320"/>
      <c r="F77" s="321"/>
      <c r="G77" s="322"/>
    </row>
    <row r="78" s="338" customFormat="true" ht="18" hidden="false" customHeight="true" outlineLevel="0" collapsed="false">
      <c r="A78" s="323" t="s">
        <v>331</v>
      </c>
      <c r="B78" s="324" t="s">
        <v>262</v>
      </c>
      <c r="C78" s="325"/>
      <c r="D78" s="325"/>
      <c r="E78" s="320"/>
      <c r="F78" s="321"/>
      <c r="G78" s="322"/>
    </row>
    <row r="79" s="338" customFormat="true" ht="18" hidden="false" customHeight="true" outlineLevel="0" collapsed="false">
      <c r="A79" s="323" t="s">
        <v>332</v>
      </c>
      <c r="B79" s="324" t="s">
        <v>264</v>
      </c>
      <c r="C79" s="325"/>
      <c r="D79" s="325"/>
      <c r="E79" s="320"/>
      <c r="F79" s="321"/>
      <c r="G79" s="322"/>
    </row>
    <row r="80" s="338" customFormat="true" ht="18" hidden="false" customHeight="true" outlineLevel="0" collapsed="false">
      <c r="A80" s="345"/>
      <c r="B80" s="346" t="s">
        <v>225</v>
      </c>
      <c r="C80" s="347"/>
      <c r="D80" s="347"/>
      <c r="E80" s="320"/>
      <c r="F80" s="321"/>
      <c r="G80" s="322"/>
    </row>
    <row r="81" s="338" customFormat="true" ht="18" hidden="false" customHeight="true" outlineLevel="0" collapsed="false">
      <c r="A81" s="323" t="s">
        <v>333</v>
      </c>
      <c r="B81" s="324" t="s">
        <v>227</v>
      </c>
      <c r="C81" s="325"/>
      <c r="D81" s="325"/>
      <c r="E81" s="320"/>
      <c r="F81" s="321"/>
      <c r="G81" s="322"/>
    </row>
    <row r="82" s="338" customFormat="true" ht="18" hidden="false" customHeight="true" outlineLevel="0" collapsed="false">
      <c r="A82" s="323" t="s">
        <v>334</v>
      </c>
      <c r="B82" s="324" t="s">
        <v>229</v>
      </c>
      <c r="C82" s="325"/>
      <c r="D82" s="325"/>
      <c r="E82" s="320"/>
      <c r="F82" s="321"/>
      <c r="G82" s="322"/>
    </row>
    <row r="83" s="338" customFormat="true" ht="18" hidden="false" customHeight="true" outlineLevel="0" collapsed="false">
      <c r="A83" s="345"/>
      <c r="B83" s="346" t="s">
        <v>230</v>
      </c>
      <c r="C83" s="347"/>
      <c r="D83" s="347"/>
      <c r="E83" s="320"/>
      <c r="F83" s="321"/>
      <c r="G83" s="322"/>
    </row>
    <row r="84" s="338" customFormat="true" ht="18" hidden="false" customHeight="true" outlineLevel="0" collapsed="false">
      <c r="A84" s="328" t="s">
        <v>335</v>
      </c>
      <c r="B84" s="329"/>
      <c r="C84" s="330"/>
      <c r="D84" s="330"/>
      <c r="E84" s="320"/>
      <c r="F84" s="321"/>
      <c r="G84" s="322"/>
    </row>
    <row r="85" s="338" customFormat="true" ht="18" hidden="false" customHeight="true" outlineLevel="0" collapsed="false">
      <c r="A85" s="328" t="s">
        <v>336</v>
      </c>
      <c r="B85" s="329" t="s">
        <v>536</v>
      </c>
      <c r="C85" s="330"/>
      <c r="D85" s="330"/>
      <c r="E85" s="320"/>
      <c r="F85" s="321"/>
      <c r="G85" s="322"/>
    </row>
    <row r="86" s="338" customFormat="true" ht="18" hidden="false" customHeight="true" outlineLevel="0" collapsed="false">
      <c r="A86" s="328"/>
      <c r="B86" s="329" t="s">
        <v>253</v>
      </c>
      <c r="C86" s="330"/>
      <c r="D86" s="330"/>
      <c r="E86" s="320"/>
      <c r="F86" s="321"/>
      <c r="G86" s="322"/>
    </row>
    <row r="87" s="338" customFormat="true" ht="18" hidden="false" customHeight="true" outlineLevel="0" collapsed="false">
      <c r="A87" s="323" t="s">
        <v>355</v>
      </c>
      <c r="B87" s="324" t="s">
        <v>356</v>
      </c>
      <c r="C87" s="325"/>
      <c r="D87" s="325"/>
      <c r="E87" s="320"/>
      <c r="F87" s="321"/>
      <c r="G87" s="322"/>
    </row>
    <row r="88" s="338" customFormat="true" ht="18" hidden="false" customHeight="true" outlineLevel="0" collapsed="false">
      <c r="A88" s="323" t="s">
        <v>357</v>
      </c>
      <c r="B88" s="324" t="s">
        <v>280</v>
      </c>
      <c r="C88" s="325"/>
      <c r="D88" s="325"/>
      <c r="E88" s="320"/>
      <c r="F88" s="321"/>
      <c r="G88" s="322"/>
    </row>
    <row r="89" s="338" customFormat="true" ht="18" hidden="false" customHeight="true" outlineLevel="0" collapsed="false">
      <c r="A89" s="323" t="s">
        <v>358</v>
      </c>
      <c r="B89" s="324" t="s">
        <v>282</v>
      </c>
      <c r="C89" s="325"/>
      <c r="D89" s="325"/>
      <c r="E89" s="320"/>
      <c r="F89" s="321"/>
      <c r="G89" s="322"/>
    </row>
    <row r="90" s="338" customFormat="true" ht="18" hidden="false" customHeight="true" outlineLevel="0" collapsed="false">
      <c r="A90" s="323" t="s">
        <v>359</v>
      </c>
      <c r="B90" s="324" t="s">
        <v>360</v>
      </c>
      <c r="C90" s="325"/>
      <c r="D90" s="325"/>
      <c r="E90" s="320"/>
      <c r="F90" s="321"/>
      <c r="G90" s="322"/>
    </row>
    <row r="91" s="338" customFormat="true" ht="18" hidden="false" customHeight="true" outlineLevel="0" collapsed="false">
      <c r="A91" s="339"/>
      <c r="B91" s="340" t="s">
        <v>206</v>
      </c>
      <c r="C91" s="341"/>
      <c r="D91" s="341"/>
      <c r="E91" s="320"/>
      <c r="F91" s="321"/>
      <c r="G91" s="322"/>
    </row>
    <row r="92" s="338" customFormat="true" ht="18" hidden="false" customHeight="true" outlineLevel="0" collapsed="false">
      <c r="A92" s="323" t="s">
        <v>361</v>
      </c>
      <c r="B92" s="324" t="s">
        <v>204</v>
      </c>
      <c r="C92" s="325"/>
      <c r="D92" s="325"/>
      <c r="E92" s="320"/>
      <c r="F92" s="321"/>
      <c r="G92" s="322"/>
    </row>
    <row r="93" s="338" customFormat="true" ht="18" hidden="false" customHeight="true" outlineLevel="0" collapsed="false">
      <c r="A93" s="323" t="s">
        <v>362</v>
      </c>
      <c r="B93" s="324" t="s">
        <v>205</v>
      </c>
      <c r="C93" s="325"/>
      <c r="D93" s="325"/>
      <c r="E93" s="320"/>
      <c r="F93" s="321"/>
      <c r="G93" s="322"/>
    </row>
    <row r="94" s="338" customFormat="true" ht="18" hidden="false" customHeight="true" outlineLevel="0" collapsed="false">
      <c r="A94" s="339"/>
      <c r="B94" s="340" t="s">
        <v>206</v>
      </c>
      <c r="C94" s="341"/>
      <c r="D94" s="341"/>
      <c r="E94" s="320"/>
      <c r="F94" s="321"/>
      <c r="G94" s="322"/>
    </row>
    <row r="95" s="338" customFormat="true" ht="18" hidden="false" customHeight="true" outlineLevel="0" collapsed="false">
      <c r="A95" s="328" t="s">
        <v>363</v>
      </c>
      <c r="B95" s="329"/>
      <c r="C95" s="330"/>
      <c r="D95" s="330"/>
      <c r="E95" s="320"/>
      <c r="F95" s="321"/>
      <c r="G95" s="322"/>
    </row>
    <row r="96" s="338" customFormat="true" ht="18" hidden="false" customHeight="true" outlineLevel="0" collapsed="false">
      <c r="A96" s="328"/>
      <c r="B96" s="329" t="s">
        <v>253</v>
      </c>
      <c r="C96" s="330"/>
      <c r="D96" s="330"/>
      <c r="E96" s="320"/>
      <c r="F96" s="321"/>
      <c r="G96" s="322"/>
    </row>
    <row r="97" s="338" customFormat="true" ht="18" hidden="false" customHeight="true" outlineLevel="0" collapsed="false">
      <c r="A97" s="348" t="s">
        <v>370</v>
      </c>
      <c r="B97" s="349" t="s">
        <v>262</v>
      </c>
      <c r="C97" s="350"/>
      <c r="D97" s="350"/>
      <c r="E97" s="320"/>
      <c r="F97" s="321"/>
      <c r="G97" s="322"/>
    </row>
    <row r="98" s="338" customFormat="true" ht="18" hidden="false" customHeight="true" outlineLevel="0" collapsed="false">
      <c r="A98" s="348" t="s">
        <v>371</v>
      </c>
      <c r="B98" s="349" t="s">
        <v>264</v>
      </c>
      <c r="C98" s="350"/>
      <c r="D98" s="350"/>
      <c r="E98" s="320"/>
      <c r="F98" s="321"/>
      <c r="G98" s="322"/>
    </row>
    <row r="99" s="338" customFormat="true" ht="18" hidden="false" customHeight="true" outlineLevel="0" collapsed="false">
      <c r="A99" s="335"/>
      <c r="B99" s="336" t="s">
        <v>225</v>
      </c>
      <c r="C99" s="337"/>
      <c r="D99" s="337"/>
      <c r="E99" s="320"/>
      <c r="F99" s="321"/>
      <c r="G99" s="322"/>
    </row>
    <row r="100" s="338" customFormat="true" ht="18" hidden="false" customHeight="true" outlineLevel="0" collapsed="false">
      <c r="A100" s="348" t="s">
        <v>372</v>
      </c>
      <c r="B100" s="349" t="s">
        <v>227</v>
      </c>
      <c r="C100" s="350"/>
      <c r="D100" s="350"/>
      <c r="E100" s="320"/>
      <c r="F100" s="321"/>
      <c r="G100" s="322"/>
    </row>
    <row r="101" s="338" customFormat="true" ht="18" hidden="false" customHeight="true" outlineLevel="0" collapsed="false">
      <c r="A101" s="348" t="s">
        <v>373</v>
      </c>
      <c r="B101" s="349" t="s">
        <v>229</v>
      </c>
      <c r="C101" s="350"/>
      <c r="D101" s="350"/>
      <c r="E101" s="320"/>
      <c r="F101" s="321"/>
      <c r="G101" s="322"/>
    </row>
    <row r="102" s="338" customFormat="true" ht="18" hidden="false" customHeight="true" outlineLevel="0" collapsed="false">
      <c r="A102" s="345"/>
      <c r="B102" s="346" t="s">
        <v>230</v>
      </c>
      <c r="C102" s="347"/>
      <c r="D102" s="347"/>
      <c r="E102" s="320"/>
      <c r="F102" s="321"/>
      <c r="G102" s="322"/>
    </row>
    <row r="103" s="338" customFormat="true" ht="18" hidden="false" customHeight="true" outlineLevel="0" collapsed="false">
      <c r="A103" s="328" t="s">
        <v>374</v>
      </c>
      <c r="B103" s="329"/>
      <c r="C103" s="330"/>
      <c r="D103" s="330"/>
      <c r="E103" s="320"/>
      <c r="F103" s="321"/>
      <c r="G103" s="322"/>
    </row>
    <row r="104" s="338" customFormat="true" ht="18" hidden="false" customHeight="true" outlineLevel="0" collapsed="false">
      <c r="A104" s="328" t="s">
        <v>375</v>
      </c>
      <c r="B104" s="329" t="s">
        <v>537</v>
      </c>
      <c r="C104" s="330"/>
      <c r="D104" s="330"/>
      <c r="E104" s="320"/>
      <c r="F104" s="321"/>
      <c r="G104" s="322"/>
    </row>
    <row r="105" s="338" customFormat="true" ht="18" hidden="false" customHeight="true" outlineLevel="0" collapsed="false">
      <c r="A105" s="328"/>
      <c r="B105" s="329" t="s">
        <v>253</v>
      </c>
      <c r="C105" s="330"/>
      <c r="D105" s="330"/>
      <c r="E105" s="320"/>
      <c r="F105" s="321"/>
      <c r="G105" s="322"/>
    </row>
    <row r="106" s="338" customFormat="true" ht="18" hidden="false" customHeight="true" outlineLevel="0" collapsed="false">
      <c r="A106" s="323" t="s">
        <v>395</v>
      </c>
      <c r="B106" s="324" t="s">
        <v>396</v>
      </c>
      <c r="C106" s="325"/>
      <c r="D106" s="325"/>
      <c r="E106" s="320"/>
      <c r="F106" s="321"/>
      <c r="G106" s="322"/>
    </row>
    <row r="107" s="338" customFormat="true" ht="18" hidden="false" customHeight="true" outlineLevel="0" collapsed="false">
      <c r="A107" s="323" t="s">
        <v>397</v>
      </c>
      <c r="B107" s="324" t="s">
        <v>282</v>
      </c>
      <c r="C107" s="325"/>
      <c r="D107" s="325"/>
      <c r="E107" s="320"/>
      <c r="F107" s="321"/>
      <c r="G107" s="322"/>
    </row>
    <row r="108" s="338" customFormat="true" ht="18" hidden="false" customHeight="true" outlineLevel="0" collapsed="false">
      <c r="A108" s="323" t="s">
        <v>398</v>
      </c>
      <c r="B108" s="324" t="s">
        <v>399</v>
      </c>
      <c r="C108" s="325"/>
      <c r="D108" s="325"/>
      <c r="E108" s="320"/>
      <c r="F108" s="321"/>
      <c r="G108" s="322"/>
    </row>
    <row r="109" s="338" customFormat="true" ht="18" hidden="false" customHeight="true" outlineLevel="0" collapsed="false">
      <c r="A109" s="345"/>
      <c r="B109" s="346" t="s">
        <v>206</v>
      </c>
      <c r="C109" s="347"/>
      <c r="D109" s="347"/>
      <c r="E109" s="320"/>
      <c r="F109" s="321"/>
      <c r="G109" s="322"/>
    </row>
    <row r="110" s="338" customFormat="true" ht="18" hidden="false" customHeight="true" outlineLevel="0" collapsed="false">
      <c r="A110" s="323" t="s">
        <v>400</v>
      </c>
      <c r="B110" s="324" t="s">
        <v>204</v>
      </c>
      <c r="C110" s="325"/>
      <c r="D110" s="325"/>
      <c r="E110" s="320"/>
      <c r="F110" s="321"/>
      <c r="G110" s="322"/>
    </row>
    <row r="111" s="338" customFormat="true" ht="18" hidden="false" customHeight="true" outlineLevel="0" collapsed="false">
      <c r="A111" s="323" t="s">
        <v>401</v>
      </c>
      <c r="B111" s="324" t="s">
        <v>205</v>
      </c>
      <c r="C111" s="325"/>
      <c r="D111" s="325"/>
      <c r="E111" s="320"/>
      <c r="F111" s="321"/>
      <c r="G111" s="322"/>
    </row>
    <row r="112" s="338" customFormat="true" ht="18" hidden="false" customHeight="true" outlineLevel="0" collapsed="false">
      <c r="A112" s="345"/>
      <c r="B112" s="346" t="s">
        <v>206</v>
      </c>
      <c r="C112" s="347"/>
      <c r="D112" s="347"/>
      <c r="E112" s="320"/>
      <c r="F112" s="321"/>
      <c r="G112" s="322"/>
    </row>
    <row r="113" s="338" customFormat="true" ht="18" hidden="false" customHeight="true" outlineLevel="0" collapsed="false">
      <c r="A113" s="328" t="s">
        <v>402</v>
      </c>
      <c r="B113" s="329"/>
      <c r="C113" s="330"/>
      <c r="D113" s="330"/>
      <c r="E113" s="320"/>
      <c r="F113" s="321"/>
      <c r="G113" s="322"/>
    </row>
    <row r="114" s="338" customFormat="true" ht="18" hidden="false" customHeight="true" outlineLevel="0" collapsed="false">
      <c r="A114" s="328"/>
      <c r="B114" s="329" t="s">
        <v>253</v>
      </c>
      <c r="C114" s="330"/>
      <c r="D114" s="330"/>
      <c r="E114" s="320"/>
      <c r="F114" s="321"/>
      <c r="G114" s="322"/>
    </row>
    <row r="115" s="338" customFormat="true" ht="18" hidden="false" customHeight="true" outlineLevel="0" collapsed="false">
      <c r="A115" s="323" t="s">
        <v>409</v>
      </c>
      <c r="B115" s="324" t="s">
        <v>262</v>
      </c>
      <c r="C115" s="325"/>
      <c r="D115" s="325"/>
      <c r="E115" s="320"/>
      <c r="F115" s="321"/>
      <c r="G115" s="322"/>
    </row>
    <row r="116" s="338" customFormat="true" ht="18" hidden="false" customHeight="true" outlineLevel="0" collapsed="false">
      <c r="A116" s="323" t="s">
        <v>410</v>
      </c>
      <c r="B116" s="324" t="s">
        <v>264</v>
      </c>
      <c r="C116" s="325"/>
      <c r="D116" s="325"/>
      <c r="E116" s="320"/>
      <c r="F116" s="321"/>
      <c r="G116" s="322"/>
    </row>
    <row r="117" s="338" customFormat="true" ht="18" hidden="false" customHeight="true" outlineLevel="0" collapsed="false">
      <c r="A117" s="339"/>
      <c r="B117" s="340" t="s">
        <v>225</v>
      </c>
      <c r="C117" s="341"/>
      <c r="D117" s="341"/>
      <c r="E117" s="320"/>
      <c r="F117" s="321"/>
      <c r="G117" s="322"/>
    </row>
    <row r="118" s="338" customFormat="true" ht="18" hidden="false" customHeight="true" outlineLevel="0" collapsed="false">
      <c r="A118" s="323" t="s">
        <v>411</v>
      </c>
      <c r="B118" s="324" t="s">
        <v>227</v>
      </c>
      <c r="C118" s="325"/>
      <c r="D118" s="325"/>
      <c r="E118" s="320"/>
      <c r="F118" s="321"/>
      <c r="G118" s="322"/>
    </row>
    <row r="119" s="338" customFormat="true" ht="18" hidden="false" customHeight="true" outlineLevel="0" collapsed="false">
      <c r="A119" s="323" t="s">
        <v>412</v>
      </c>
      <c r="B119" s="324" t="s">
        <v>229</v>
      </c>
      <c r="C119" s="325"/>
      <c r="D119" s="325"/>
      <c r="E119" s="320"/>
      <c r="F119" s="321"/>
      <c r="G119" s="322"/>
    </row>
    <row r="120" s="338" customFormat="true" ht="18" hidden="false" customHeight="true" outlineLevel="0" collapsed="false">
      <c r="A120" s="345"/>
      <c r="B120" s="346" t="s">
        <v>230</v>
      </c>
      <c r="C120" s="347"/>
      <c r="D120" s="347"/>
      <c r="E120" s="320"/>
      <c r="F120" s="321"/>
      <c r="G120" s="322"/>
    </row>
    <row r="121" s="338" customFormat="true" ht="18" hidden="false" customHeight="true" outlineLevel="0" collapsed="false">
      <c r="A121" s="328" t="s">
        <v>413</v>
      </c>
      <c r="B121" s="329"/>
      <c r="C121" s="330"/>
      <c r="D121" s="330"/>
      <c r="E121" s="320"/>
      <c r="F121" s="321"/>
      <c r="G121" s="322"/>
    </row>
    <row r="122" s="338" customFormat="true" ht="18" hidden="false" customHeight="true" outlineLevel="0" collapsed="false">
      <c r="A122" s="328" t="s">
        <v>414</v>
      </c>
      <c r="B122" s="329" t="s">
        <v>537</v>
      </c>
      <c r="C122" s="330"/>
      <c r="D122" s="330"/>
      <c r="E122" s="320"/>
      <c r="F122" s="321"/>
      <c r="G122" s="322"/>
    </row>
    <row r="123" s="338" customFormat="true" ht="18" hidden="false" customHeight="true" outlineLevel="0" collapsed="false">
      <c r="A123" s="357"/>
      <c r="B123" s="358" t="s">
        <v>253</v>
      </c>
      <c r="C123" s="359"/>
      <c r="D123" s="359"/>
      <c r="E123" s="360"/>
      <c r="F123" s="361"/>
      <c r="G123" s="362"/>
    </row>
    <row r="124" s="338" customFormat="true" ht="18" hidden="false" customHeight="true" outlineLevel="0" collapsed="false">
      <c r="A124" s="363"/>
      <c r="B124" s="364"/>
      <c r="C124" s="365"/>
      <c r="D124" s="365"/>
      <c r="E124" s="366"/>
    </row>
    <row r="125" s="338" customFormat="true" ht="18" hidden="false" customHeight="true" outlineLevel="0" collapsed="false">
      <c r="A125" s="363"/>
      <c r="B125" s="364"/>
      <c r="C125" s="365"/>
      <c r="D125" s="365"/>
      <c r="E125" s="366"/>
    </row>
    <row r="126" s="338" customFormat="true" ht="18" hidden="false" customHeight="true" outlineLevel="0" collapsed="false">
      <c r="A126" s="363"/>
      <c r="B126" s="367" t="str">
        <f aca="false">Лист1!A19</f>
        <v>Генеральный директор</v>
      </c>
      <c r="C126" s="365"/>
      <c r="D126" s="365"/>
      <c r="E126" s="366"/>
      <c r="F126" s="368" t="str">
        <f aca="false">Лист1!A20</f>
        <v>Тихонова Т.Е.</v>
      </c>
    </row>
    <row r="127" s="338" customFormat="true" ht="18" hidden="false" customHeight="true" outlineLevel="0" collapsed="false">
      <c r="A127" s="363"/>
      <c r="B127" s="364"/>
      <c r="C127" s="365"/>
      <c r="D127" s="365"/>
      <c r="E127" s="366"/>
    </row>
    <row r="128" s="338" customFormat="true" ht="18" hidden="false" customHeight="true" outlineLevel="0" collapsed="false">
      <c r="A128" s="363"/>
      <c r="B128" s="364"/>
      <c r="C128" s="365"/>
      <c r="D128" s="365"/>
      <c r="E128" s="366"/>
    </row>
    <row r="129" s="338" customFormat="true" ht="18" hidden="false" customHeight="true" outlineLevel="0" collapsed="false">
      <c r="A129" s="363"/>
      <c r="B129" s="364"/>
      <c r="C129" s="365"/>
      <c r="D129" s="365"/>
      <c r="E129" s="366"/>
    </row>
    <row r="130" s="338" customFormat="true" ht="18" hidden="false" customHeight="true" outlineLevel="0" collapsed="false">
      <c r="A130" s="363"/>
      <c r="B130" s="364"/>
      <c r="C130" s="365"/>
      <c r="D130" s="365"/>
      <c r="E130" s="366"/>
    </row>
    <row r="131" s="338" customFormat="true" ht="18" hidden="false" customHeight="true" outlineLevel="0" collapsed="false">
      <c r="A131" s="363"/>
      <c r="B131" s="364"/>
      <c r="C131" s="365"/>
      <c r="D131" s="365"/>
      <c r="E131" s="366"/>
    </row>
    <row r="132" s="338" customFormat="true" ht="18" hidden="false" customHeight="true" outlineLevel="0" collapsed="false">
      <c r="A132" s="363"/>
      <c r="B132" s="364"/>
      <c r="C132" s="365"/>
      <c r="D132" s="365"/>
      <c r="E132" s="366"/>
    </row>
    <row r="133" s="338" customFormat="true" ht="18" hidden="false" customHeight="true" outlineLevel="0" collapsed="false">
      <c r="A133" s="363"/>
      <c r="B133" s="364"/>
      <c r="C133" s="365"/>
      <c r="D133" s="365"/>
      <c r="E133" s="366"/>
    </row>
    <row r="134" s="338" customFormat="true" ht="18" hidden="false" customHeight="true" outlineLevel="0" collapsed="false">
      <c r="A134" s="363"/>
      <c r="B134" s="364"/>
      <c r="C134" s="365"/>
      <c r="D134" s="365"/>
      <c r="E134" s="366"/>
    </row>
    <row r="135" s="338" customFormat="true" ht="18" hidden="false" customHeight="true" outlineLevel="0" collapsed="false">
      <c r="A135" s="363"/>
      <c r="B135" s="364"/>
      <c r="C135" s="365"/>
      <c r="D135" s="365"/>
      <c r="E135" s="366"/>
    </row>
    <row r="136" s="338" customFormat="true" ht="18" hidden="false" customHeight="true" outlineLevel="0" collapsed="false">
      <c r="A136" s="363"/>
      <c r="B136" s="364"/>
      <c r="C136" s="365"/>
      <c r="D136" s="365"/>
      <c r="E136" s="366"/>
    </row>
    <row r="137" s="338" customFormat="true" ht="18" hidden="false" customHeight="true" outlineLevel="0" collapsed="false">
      <c r="A137" s="363"/>
      <c r="B137" s="364"/>
      <c r="C137" s="365"/>
      <c r="D137" s="365"/>
      <c r="E137" s="366"/>
    </row>
    <row r="138" s="338" customFormat="true" ht="18" hidden="false" customHeight="true" outlineLevel="0" collapsed="false">
      <c r="A138" s="363"/>
      <c r="B138" s="364"/>
      <c r="C138" s="365"/>
      <c r="D138" s="365"/>
      <c r="E138" s="366"/>
    </row>
    <row r="139" s="338" customFormat="true" ht="18" hidden="false" customHeight="true" outlineLevel="0" collapsed="false">
      <c r="A139" s="363"/>
      <c r="B139" s="364"/>
      <c r="C139" s="365"/>
      <c r="D139" s="365"/>
      <c r="E139" s="366"/>
    </row>
    <row r="140" s="338" customFormat="true" ht="15.75" hidden="false" customHeight="false" outlineLevel="0" collapsed="false">
      <c r="A140" s="363"/>
      <c r="B140" s="364"/>
      <c r="C140" s="365"/>
      <c r="D140" s="365"/>
      <c r="E140" s="366"/>
    </row>
    <row r="141" s="338" customFormat="true" ht="15.75" hidden="false" customHeight="false" outlineLevel="0" collapsed="false">
      <c r="A141" s="293"/>
      <c r="B141" s="294"/>
      <c r="C141" s="295"/>
      <c r="D141" s="295"/>
      <c r="E141" s="306"/>
      <c r="F141" s="8"/>
      <c r="G141" s="8"/>
    </row>
    <row r="142" s="338" customFormat="true" ht="15.75" hidden="false" customHeight="false" outlineLevel="0" collapsed="false">
      <c r="A142" s="293"/>
      <c r="B142" s="294"/>
      <c r="C142" s="295"/>
      <c r="D142" s="295"/>
      <c r="E142" s="306"/>
      <c r="F142" s="8"/>
      <c r="G142" s="8"/>
    </row>
    <row r="143" s="338" customFormat="true" ht="15.75" hidden="false" customHeight="false" outlineLevel="0" collapsed="false">
      <c r="A143" s="293"/>
      <c r="B143" s="294"/>
      <c r="C143" s="295"/>
      <c r="D143" s="295"/>
      <c r="E143" s="306"/>
      <c r="F143" s="8"/>
      <c r="G143" s="8"/>
    </row>
    <row r="144" s="338" customFormat="true" ht="15.75" hidden="false" customHeight="false" outlineLevel="0" collapsed="false">
      <c r="A144" s="293"/>
      <c r="B144" s="294"/>
      <c r="C144" s="295"/>
      <c r="D144" s="295"/>
      <c r="E144" s="306"/>
      <c r="F144" s="8"/>
      <c r="G144" s="8"/>
    </row>
    <row r="145" s="338" customFormat="true" ht="15.75" hidden="false" customHeight="false" outlineLevel="0" collapsed="false">
      <c r="A145" s="293"/>
      <c r="B145" s="294"/>
      <c r="C145" s="295"/>
      <c r="D145" s="295"/>
      <c r="E145" s="306"/>
      <c r="F145" s="8"/>
      <c r="G145" s="8"/>
    </row>
    <row r="146" s="338" customFormat="true" ht="15.75" hidden="false" customHeight="false" outlineLevel="0" collapsed="false">
      <c r="A146" s="293"/>
      <c r="B146" s="294"/>
      <c r="C146" s="295"/>
      <c r="D146" s="295"/>
      <c r="E146" s="306"/>
      <c r="F146" s="8"/>
      <c r="G146" s="8"/>
    </row>
    <row r="147" s="338" customFormat="true" ht="15.75" hidden="false" customHeight="false" outlineLevel="0" collapsed="false">
      <c r="A147" s="293"/>
      <c r="B147" s="294"/>
      <c r="C147" s="295"/>
      <c r="D147" s="295"/>
      <c r="E147" s="306"/>
      <c r="F147" s="8"/>
      <c r="G147" s="8"/>
    </row>
    <row r="148" s="338" customFormat="true" ht="15.75" hidden="false" customHeight="false" outlineLevel="0" collapsed="false">
      <c r="A148" s="293"/>
      <c r="B148" s="294"/>
      <c r="C148" s="295"/>
      <c r="D148" s="295"/>
      <c r="E148" s="306"/>
      <c r="F148" s="8"/>
      <c r="G148" s="8"/>
    </row>
    <row r="149" s="338" customFormat="true" ht="15.75" hidden="false" customHeight="false" outlineLevel="0" collapsed="false">
      <c r="A149" s="293"/>
      <c r="B149" s="294"/>
      <c r="C149" s="295"/>
      <c r="D149" s="295"/>
      <c r="E149" s="306"/>
      <c r="F149" s="8"/>
      <c r="G149" s="8"/>
    </row>
    <row r="150" s="338" customFormat="true" ht="15.75" hidden="false" customHeight="false" outlineLevel="0" collapsed="false">
      <c r="A150" s="293"/>
      <c r="B150" s="294"/>
      <c r="C150" s="295"/>
      <c r="D150" s="295"/>
      <c r="E150" s="306"/>
      <c r="F150" s="8"/>
      <c r="G150" s="8"/>
    </row>
    <row r="151" s="338" customFormat="true" ht="15.75" hidden="false" customHeight="false" outlineLevel="0" collapsed="false">
      <c r="A151" s="293"/>
      <c r="B151" s="294"/>
      <c r="C151" s="295"/>
      <c r="D151" s="295"/>
      <c r="E151" s="306"/>
      <c r="F151" s="8"/>
      <c r="G151" s="8"/>
    </row>
    <row r="152" s="338" customFormat="true" ht="15.75" hidden="false" customHeight="false" outlineLevel="0" collapsed="false">
      <c r="A152" s="293"/>
      <c r="B152" s="294"/>
      <c r="C152" s="295"/>
      <c r="D152" s="295"/>
      <c r="E152" s="306"/>
      <c r="F152" s="8"/>
      <c r="G152" s="8"/>
    </row>
    <row r="153" s="338" customFormat="true" ht="15.75" hidden="false" customHeight="false" outlineLevel="0" collapsed="false">
      <c r="A153" s="293"/>
      <c r="B153" s="294"/>
      <c r="C153" s="295"/>
      <c r="D153" s="295"/>
      <c r="E153" s="306"/>
      <c r="F153" s="8"/>
      <c r="G153" s="8"/>
    </row>
    <row r="154" s="338" customFormat="true" ht="15.75" hidden="false" customHeight="false" outlineLevel="0" collapsed="false">
      <c r="A154" s="293"/>
      <c r="B154" s="294"/>
      <c r="C154" s="295"/>
      <c r="D154" s="295"/>
      <c r="E154" s="306"/>
      <c r="F154" s="8"/>
      <c r="G154" s="8"/>
    </row>
    <row r="155" s="338" customFormat="true" ht="15.75" hidden="false" customHeight="false" outlineLevel="0" collapsed="false">
      <c r="A155" s="293"/>
      <c r="B155" s="294"/>
      <c r="C155" s="295"/>
      <c r="D155" s="295"/>
      <c r="E155" s="306"/>
      <c r="F155" s="8"/>
      <c r="G155" s="8"/>
      <c r="H155" s="8"/>
    </row>
    <row r="156" s="338" customFormat="true" ht="15.75" hidden="false" customHeight="false" outlineLevel="0" collapsed="false">
      <c r="A156" s="293"/>
      <c r="B156" s="294"/>
      <c r="C156" s="295"/>
      <c r="D156" s="295"/>
      <c r="E156" s="306"/>
      <c r="F156" s="8"/>
      <c r="G156" s="8"/>
      <c r="H156" s="8"/>
    </row>
  </sheetData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" activeCellId="0" sqref="A1:M3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8" width="9.14"/>
  </cols>
  <sheetData>
    <row r="1" customFormat="false" ht="16.5" hidden="false" customHeight="false" outlineLevel="0" collapsed="false"/>
    <row r="2" customFormat="false" ht="15" hidden="false" customHeight="true" outlineLevel="0" collapsed="false">
      <c r="A2" s="12"/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4"/>
      <c r="B3" s="15" t="s">
        <v>1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4"/>
      <c r="B4" s="15" t="s">
        <v>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"/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/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4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4"/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4"/>
      <c r="B9" s="18" t="s">
        <v>17</v>
      </c>
      <c r="C9" s="18"/>
      <c r="D9" s="1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4"/>
      <c r="B10" s="20" t="s">
        <v>18</v>
      </c>
      <c r="C10" s="21" t="s">
        <v>1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4"/>
      <c r="B11" s="22" t="s">
        <v>18</v>
      </c>
      <c r="C11" s="21" t="s">
        <v>2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4" customFormat="false" ht="15.7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6" customFormat="false" ht="51.7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</row>
    <row r="18" customFormat="false" ht="35.2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</row>
    <row r="20" customFormat="false" ht="15.75" hidden="false" customHeight="true" outlineLevel="0" collapsed="false">
      <c r="A20" s="23" t="s">
        <v>24</v>
      </c>
      <c r="B20" s="23"/>
      <c r="C20" s="23"/>
      <c r="D20" s="23"/>
      <c r="E20" s="23"/>
      <c r="F20" s="23"/>
      <c r="G20" s="23"/>
      <c r="H20" s="23"/>
      <c r="I20" s="23"/>
      <c r="J20" s="23"/>
    </row>
    <row r="22" customFormat="false" ht="60.75" hidden="false" customHeight="true" outlineLevel="0" collapsed="false">
      <c r="A22" s="25" t="s">
        <v>25</v>
      </c>
      <c r="B22" s="25"/>
      <c r="C22" s="25"/>
      <c r="D22" s="25"/>
      <c r="E22" s="25"/>
      <c r="F22" s="25"/>
      <c r="G22" s="25"/>
      <c r="H22" s="25"/>
      <c r="I22" s="25"/>
      <c r="J22" s="25"/>
    </row>
    <row r="24" customFormat="false" ht="15.75" hidden="false" customHeight="fals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</row>
    <row r="26" customFormat="false" ht="99.75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84" hidden="false" customHeight="true" outlineLevel="0" collapsed="false">
      <c r="A27" s="25" t="s">
        <v>28</v>
      </c>
      <c r="B27" s="25"/>
      <c r="C27" s="25"/>
      <c r="D27" s="25"/>
      <c r="E27" s="25"/>
      <c r="F27" s="25"/>
      <c r="G27" s="25"/>
      <c r="H27" s="25"/>
      <c r="I27" s="25"/>
      <c r="J27" s="25"/>
    </row>
    <row r="29" customFormat="false" ht="81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4"/>
      <c r="H29" s="24"/>
      <c r="I29" s="24"/>
      <c r="J29" s="24"/>
    </row>
    <row r="31" customFormat="false" ht="58.5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4"/>
      <c r="H31" s="24"/>
      <c r="I31" s="24"/>
      <c r="J31" s="24"/>
    </row>
    <row r="33" customFormat="false" ht="45.7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21">
    <mergeCell ref="B2:M2"/>
    <mergeCell ref="B3:M3"/>
    <mergeCell ref="B4:M4"/>
    <mergeCell ref="B5:M5"/>
    <mergeCell ref="B6:M6"/>
    <mergeCell ref="B7:M7"/>
    <mergeCell ref="B8:L8"/>
    <mergeCell ref="B9:C9"/>
    <mergeCell ref="C10:M10"/>
    <mergeCell ref="C11:M11"/>
    <mergeCell ref="A14:J14"/>
    <mergeCell ref="A16:J16"/>
    <mergeCell ref="A18:J18"/>
    <mergeCell ref="A20:J20"/>
    <mergeCell ref="A22:J22"/>
    <mergeCell ref="A24:J24"/>
    <mergeCell ref="A26:J26"/>
    <mergeCell ref="A27:J27"/>
    <mergeCell ref="A29:J29"/>
    <mergeCell ref="A31:J31"/>
    <mergeCell ref="A33:J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7" width="59.42"/>
    <col collapsed="false" customWidth="true" hidden="false" outlineLevel="0" max="3" min="3" style="27" width="14.99"/>
    <col collapsed="false" customWidth="true" hidden="false" outlineLevel="0" max="11" min="4" style="27" width="1.56"/>
    <col collapsed="false" customWidth="true" hidden="false" outlineLevel="0" max="12" min="12" style="27" width="13.14"/>
    <col collapsed="false" customWidth="true" hidden="false" outlineLevel="0" max="13" min="13" style="27" width="11.99"/>
    <col collapsed="false" customWidth="true" hidden="false" outlineLevel="0" max="14" min="14" style="27" width="11.7"/>
    <col collapsed="false" customWidth="true" hidden="false" outlineLevel="0" max="15" min="15" style="27" width="14.7"/>
    <col collapsed="false" customWidth="false" hidden="false" outlineLevel="0" max="257" min="16" style="28" width="9.14"/>
  </cols>
  <sheetData>
    <row r="1" customFormat="false" ht="18.75" hidden="false" customHeight="false" outlineLevel="0" collapsed="false">
      <c r="B1" s="29" t="str">
        <f aca="false">Лист1!A13</f>
        <v>ЗАО"Водоканал" г.Новокузнецк</v>
      </c>
    </row>
    <row r="2" s="34" customFormat="true" ht="15.75" hidden="false" customHeight="true" outlineLevel="0" collapsed="false">
      <c r="A2" s="30" t="s">
        <v>32</v>
      </c>
      <c r="B2" s="30"/>
      <c r="C2" s="30"/>
      <c r="D2" s="31"/>
      <c r="E2" s="31"/>
      <c r="F2" s="32"/>
      <c r="G2" s="33" t="s">
        <v>33</v>
      </c>
      <c r="H2" s="31"/>
      <c r="I2" s="31"/>
      <c r="J2" s="32"/>
      <c r="K2" s="33" t="s">
        <v>33</v>
      </c>
      <c r="L2" s="31"/>
      <c r="M2" s="31"/>
      <c r="N2" s="32" t="s">
        <v>33</v>
      </c>
      <c r="O2" s="31"/>
    </row>
    <row r="3" s="34" customFormat="true" ht="15.75" hidden="false" customHeight="false" outlineLevel="0" collapsed="false">
      <c r="A3" s="3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s="40" customFormat="true" ht="15.75" hidden="false" customHeight="true" outlineLevel="0" collapsed="false">
      <c r="A4" s="36" t="s">
        <v>34</v>
      </c>
      <c r="B4" s="37" t="s">
        <v>35</v>
      </c>
      <c r="C4" s="38" t="s">
        <v>36</v>
      </c>
      <c r="D4" s="39" t="s">
        <v>37</v>
      </c>
      <c r="E4" s="39"/>
      <c r="F4" s="39"/>
      <c r="G4" s="39"/>
      <c r="H4" s="39" t="s">
        <v>38</v>
      </c>
      <c r="I4" s="39"/>
      <c r="J4" s="39"/>
      <c r="K4" s="39"/>
      <c r="L4" s="39" t="s">
        <v>39</v>
      </c>
      <c r="M4" s="39"/>
      <c r="N4" s="39"/>
      <c r="O4" s="39"/>
    </row>
    <row r="5" s="44" customFormat="true" ht="15.75" hidden="false" customHeight="false" outlineLevel="0" collapsed="false">
      <c r="A5" s="36"/>
      <c r="B5" s="37"/>
      <c r="C5" s="38"/>
      <c r="D5" s="41" t="s">
        <v>40</v>
      </c>
      <c r="E5" s="42" t="s">
        <v>41</v>
      </c>
      <c r="F5" s="42" t="s">
        <v>42</v>
      </c>
      <c r="G5" s="43" t="s">
        <v>43</v>
      </c>
      <c r="H5" s="41" t="s">
        <v>40</v>
      </c>
      <c r="I5" s="42" t="s">
        <v>41</v>
      </c>
      <c r="J5" s="42" t="s">
        <v>42</v>
      </c>
      <c r="K5" s="43" t="s">
        <v>43</v>
      </c>
      <c r="L5" s="41" t="s">
        <v>40</v>
      </c>
      <c r="M5" s="42" t="s">
        <v>41</v>
      </c>
      <c r="N5" s="42" t="s">
        <v>42</v>
      </c>
      <c r="O5" s="43" t="s">
        <v>43</v>
      </c>
    </row>
    <row r="6" s="48" customFormat="true" ht="15" hidden="false" customHeight="false" outlineLevel="0" collapsed="false">
      <c r="A6" s="45" t="s">
        <v>44</v>
      </c>
      <c r="B6" s="46" t="n">
        <v>2</v>
      </c>
      <c r="C6" s="47" t="s">
        <v>45</v>
      </c>
      <c r="D6" s="45" t="n">
        <f aca="false">1</f>
        <v>1</v>
      </c>
      <c r="E6" s="46" t="n">
        <f aca="false">D6+1</f>
        <v>2</v>
      </c>
      <c r="F6" s="46" t="n">
        <f aca="false">E6+1</f>
        <v>3</v>
      </c>
      <c r="G6" s="47" t="n">
        <f aca="false">F6+1</f>
        <v>4</v>
      </c>
      <c r="H6" s="45" t="n">
        <f aca="false">1</f>
        <v>1</v>
      </c>
      <c r="I6" s="46" t="n">
        <f aca="false">H6+1</f>
        <v>2</v>
      </c>
      <c r="J6" s="46" t="n">
        <f aca="false">I6+1</f>
        <v>3</v>
      </c>
      <c r="K6" s="47" t="n">
        <f aca="false">J6+1</f>
        <v>4</v>
      </c>
      <c r="L6" s="45" t="n">
        <f aca="false">1</f>
        <v>1</v>
      </c>
      <c r="M6" s="46" t="n">
        <f aca="false">L6+1</f>
        <v>2</v>
      </c>
      <c r="N6" s="46" t="n">
        <f aca="false">M6+1</f>
        <v>3</v>
      </c>
      <c r="O6" s="47" t="n">
        <f aca="false">N6+1</f>
        <v>4</v>
      </c>
    </row>
    <row r="7" s="34" customFormat="true" ht="15" hidden="false" customHeight="false" outlineLevel="0" collapsed="false">
      <c r="A7" s="49" t="s">
        <v>46</v>
      </c>
      <c r="B7" s="50" t="s">
        <v>47</v>
      </c>
      <c r="C7" s="51" t="s">
        <v>48</v>
      </c>
      <c r="D7" s="52" t="n">
        <f aca="false">SUM(D8:D17)</f>
        <v>0</v>
      </c>
      <c r="E7" s="53" t="n">
        <f aca="false">SUM(E8:E17)</f>
        <v>0</v>
      </c>
      <c r="F7" s="53" t="n">
        <f aca="false">SUM(F8:F17)</f>
        <v>0</v>
      </c>
      <c r="G7" s="54" t="n">
        <f aca="false">SUM(G8:G17)</f>
        <v>0</v>
      </c>
      <c r="H7" s="52" t="n">
        <f aca="false">SUM(H8:H17)</f>
        <v>0</v>
      </c>
      <c r="I7" s="53" t="n">
        <f aca="false">SUM(I8:I17)</f>
        <v>0</v>
      </c>
      <c r="J7" s="53" t="n">
        <f aca="false">SUM(J8:J17)</f>
        <v>0</v>
      </c>
      <c r="K7" s="54" t="n">
        <f aca="false">SUM(K8:K17)</f>
        <v>0</v>
      </c>
      <c r="L7" s="52" t="n">
        <f aca="false">SUM(L8:L17)</f>
        <v>0</v>
      </c>
      <c r="M7" s="53" t="n">
        <f aca="false">SUM(M8:M17)</f>
        <v>0</v>
      </c>
      <c r="N7" s="53" t="n">
        <f aca="false">SUM(N8:N17)</f>
        <v>0.344143760348426</v>
      </c>
      <c r="O7" s="54" t="n">
        <f aca="false">SUM(O8:O17)</f>
        <v>0.00972817626492342</v>
      </c>
    </row>
    <row r="8" s="61" customFormat="true" ht="30" hidden="false" customHeight="false" outlineLevel="0" collapsed="false">
      <c r="A8" s="55" t="s">
        <v>49</v>
      </c>
      <c r="B8" s="56" t="s">
        <v>50</v>
      </c>
      <c r="C8" s="57" t="s">
        <v>48</v>
      </c>
      <c r="D8" s="58"/>
      <c r="E8" s="59"/>
      <c r="F8" s="59"/>
      <c r="G8" s="60"/>
      <c r="H8" s="58"/>
      <c r="I8" s="59"/>
      <c r="J8" s="59"/>
      <c r="K8" s="60"/>
      <c r="L8" s="58"/>
      <c r="M8" s="59"/>
      <c r="N8" s="59" t="n">
        <v>0.12039211713351</v>
      </c>
      <c r="O8" s="60"/>
    </row>
    <row r="9" s="61" customFormat="true" ht="45" hidden="false" customHeight="false" outlineLevel="0" collapsed="false">
      <c r="A9" s="55" t="s">
        <v>51</v>
      </c>
      <c r="B9" s="56" t="s">
        <v>52</v>
      </c>
      <c r="C9" s="57" t="s">
        <v>48</v>
      </c>
      <c r="D9" s="58"/>
      <c r="E9" s="59"/>
      <c r="F9" s="59"/>
      <c r="G9" s="60"/>
      <c r="H9" s="58"/>
      <c r="I9" s="59"/>
      <c r="J9" s="59"/>
      <c r="K9" s="60"/>
      <c r="L9" s="58"/>
      <c r="M9" s="59"/>
      <c r="N9" s="59"/>
      <c r="O9" s="60"/>
    </row>
    <row r="10" s="61" customFormat="true" ht="15" hidden="false" customHeight="false" outlineLevel="0" collapsed="false">
      <c r="A10" s="55" t="s">
        <v>53</v>
      </c>
      <c r="B10" s="56" t="s">
        <v>54</v>
      </c>
      <c r="C10" s="57" t="s">
        <v>48</v>
      </c>
      <c r="D10" s="58"/>
      <c r="E10" s="59"/>
      <c r="F10" s="59"/>
      <c r="G10" s="60"/>
      <c r="H10" s="58"/>
      <c r="I10" s="59"/>
      <c r="J10" s="59"/>
      <c r="K10" s="60"/>
      <c r="L10" s="58"/>
      <c r="M10" s="59"/>
      <c r="N10" s="59"/>
      <c r="O10" s="60"/>
    </row>
    <row r="11" s="61" customFormat="true" ht="45" hidden="false" customHeight="false" outlineLevel="0" collapsed="false">
      <c r="A11" s="55" t="s">
        <v>55</v>
      </c>
      <c r="B11" s="56" t="s">
        <v>56</v>
      </c>
      <c r="C11" s="57" t="s">
        <v>48</v>
      </c>
      <c r="D11" s="58"/>
      <c r="E11" s="59"/>
      <c r="F11" s="59"/>
      <c r="G11" s="60"/>
      <c r="H11" s="58"/>
      <c r="I11" s="59"/>
      <c r="J11" s="59"/>
      <c r="K11" s="60"/>
      <c r="L11" s="58"/>
      <c r="M11" s="59"/>
      <c r="N11" s="59" t="n">
        <v>0.0266807022949804</v>
      </c>
      <c r="O11" s="60"/>
    </row>
    <row r="12" s="61" customFormat="true" ht="60" hidden="false" customHeight="false" outlineLevel="0" collapsed="false">
      <c r="A12" s="55" t="s">
        <v>57</v>
      </c>
      <c r="B12" s="56" t="s">
        <v>58</v>
      </c>
      <c r="C12" s="57" t="s">
        <v>48</v>
      </c>
      <c r="D12" s="58"/>
      <c r="E12" s="59"/>
      <c r="F12" s="59"/>
      <c r="G12" s="60"/>
      <c r="H12" s="58"/>
      <c r="I12" s="59"/>
      <c r="J12" s="59"/>
      <c r="K12" s="60"/>
      <c r="L12" s="58"/>
      <c r="M12" s="59"/>
      <c r="N12" s="59" t="n">
        <v>0.0134340824405412</v>
      </c>
      <c r="O12" s="60" t="n">
        <v>0.00972817626492342</v>
      </c>
    </row>
    <row r="13" s="61" customFormat="true" ht="15" hidden="false" customHeight="false" outlineLevel="0" collapsed="false">
      <c r="A13" s="55" t="s">
        <v>59</v>
      </c>
      <c r="B13" s="56" t="s">
        <v>60</v>
      </c>
      <c r="C13" s="57" t="s">
        <v>48</v>
      </c>
      <c r="D13" s="58"/>
      <c r="E13" s="59"/>
      <c r="F13" s="59"/>
      <c r="G13" s="60"/>
      <c r="H13" s="58"/>
      <c r="I13" s="59"/>
      <c r="J13" s="59"/>
      <c r="K13" s="60"/>
      <c r="L13" s="58"/>
      <c r="M13" s="59"/>
      <c r="N13" s="59"/>
      <c r="O13" s="60"/>
    </row>
    <row r="14" s="61" customFormat="true" ht="30" hidden="false" customHeight="false" outlineLevel="0" collapsed="false">
      <c r="A14" s="55" t="s">
        <v>61</v>
      </c>
      <c r="B14" s="56" t="s">
        <v>62</v>
      </c>
      <c r="C14" s="57" t="s">
        <v>48</v>
      </c>
      <c r="D14" s="58"/>
      <c r="E14" s="59"/>
      <c r="F14" s="59"/>
      <c r="G14" s="60"/>
      <c r="H14" s="58"/>
      <c r="I14" s="59"/>
      <c r="J14" s="59"/>
      <c r="K14" s="60"/>
      <c r="L14" s="58"/>
      <c r="M14" s="59"/>
      <c r="N14" s="59"/>
      <c r="O14" s="60"/>
    </row>
    <row r="15" s="61" customFormat="true" ht="15" hidden="false" customHeight="false" outlineLevel="0" collapsed="false">
      <c r="A15" s="55" t="s">
        <v>63</v>
      </c>
      <c r="B15" s="56" t="s">
        <v>64</v>
      </c>
      <c r="C15" s="57" t="s">
        <v>48</v>
      </c>
      <c r="D15" s="58"/>
      <c r="E15" s="59"/>
      <c r="F15" s="59"/>
      <c r="G15" s="60"/>
      <c r="H15" s="58"/>
      <c r="I15" s="59"/>
      <c r="J15" s="59"/>
      <c r="K15" s="60"/>
      <c r="L15" s="58"/>
      <c r="M15" s="59"/>
      <c r="N15" s="59"/>
      <c r="O15" s="60"/>
    </row>
    <row r="16" s="61" customFormat="true" ht="15" hidden="false" customHeight="false" outlineLevel="0" collapsed="false">
      <c r="A16" s="55" t="s">
        <v>65</v>
      </c>
      <c r="B16" s="56" t="s">
        <v>66</v>
      </c>
      <c r="C16" s="57" t="s">
        <v>48</v>
      </c>
      <c r="D16" s="58"/>
      <c r="E16" s="59"/>
      <c r="F16" s="59"/>
      <c r="G16" s="60"/>
      <c r="H16" s="58"/>
      <c r="I16" s="59"/>
      <c r="J16" s="59"/>
      <c r="K16" s="60"/>
      <c r="L16" s="58"/>
      <c r="M16" s="59"/>
      <c r="N16" s="59" t="n">
        <v>0.00596622457387316</v>
      </c>
      <c r="O16" s="60"/>
    </row>
    <row r="17" s="61" customFormat="true" ht="30" hidden="false" customHeight="false" outlineLevel="0" collapsed="false">
      <c r="A17" s="55" t="s">
        <v>67</v>
      </c>
      <c r="B17" s="56" t="s">
        <v>68</v>
      </c>
      <c r="C17" s="57" t="s">
        <v>48</v>
      </c>
      <c r="D17" s="58"/>
      <c r="E17" s="59"/>
      <c r="F17" s="59"/>
      <c r="G17" s="60"/>
      <c r="H17" s="58"/>
      <c r="I17" s="59"/>
      <c r="J17" s="59"/>
      <c r="K17" s="60"/>
      <c r="L17" s="58"/>
      <c r="M17" s="59"/>
      <c r="N17" s="59" t="n">
        <v>0.177670633905521</v>
      </c>
      <c r="O17" s="60"/>
    </row>
    <row r="18" s="61" customFormat="true" ht="15" hidden="false" customHeight="false" outlineLevel="0" collapsed="false">
      <c r="A18" s="55" t="s">
        <v>69</v>
      </c>
      <c r="B18" s="56" t="s">
        <v>70</v>
      </c>
      <c r="C18" s="57" t="s">
        <v>48</v>
      </c>
      <c r="D18" s="58"/>
      <c r="E18" s="59"/>
      <c r="F18" s="59"/>
      <c r="G18" s="60"/>
      <c r="H18" s="58"/>
      <c r="I18" s="59"/>
      <c r="J18" s="59"/>
      <c r="K18" s="60"/>
      <c r="L18" s="58"/>
      <c r="M18" s="62"/>
      <c r="N18" s="59" t="n">
        <v>0.302865548016684</v>
      </c>
      <c r="O18" s="60" t="n">
        <v>0.0934651458741662</v>
      </c>
    </row>
    <row r="19" s="61" customFormat="true" ht="15" hidden="false" customHeight="false" outlineLevel="0" collapsed="false">
      <c r="A19" s="55" t="s">
        <v>71</v>
      </c>
      <c r="B19" s="56" t="s">
        <v>72</v>
      </c>
      <c r="C19" s="57" t="s">
        <v>48</v>
      </c>
      <c r="D19" s="58"/>
      <c r="E19" s="59"/>
      <c r="F19" s="59"/>
      <c r="G19" s="60"/>
      <c r="H19" s="58"/>
      <c r="I19" s="59"/>
      <c r="J19" s="59"/>
      <c r="K19" s="60"/>
      <c r="L19" s="58"/>
      <c r="M19" s="62"/>
      <c r="N19" s="59" t="n">
        <v>0.302865548016684</v>
      </c>
      <c r="O19" s="60" t="n">
        <v>0.0934651458741662</v>
      </c>
    </row>
    <row r="20" s="61" customFormat="true" ht="30" hidden="false" customHeight="false" outlineLevel="0" collapsed="false">
      <c r="A20" s="55" t="s">
        <v>73</v>
      </c>
      <c r="B20" s="56" t="s">
        <v>74</v>
      </c>
      <c r="C20" s="57" t="s">
        <v>48</v>
      </c>
      <c r="D20" s="58"/>
      <c r="E20" s="59"/>
      <c r="F20" s="59"/>
      <c r="G20" s="60"/>
      <c r="H20" s="58"/>
      <c r="I20" s="59"/>
      <c r="J20" s="59"/>
      <c r="K20" s="60"/>
      <c r="L20" s="58"/>
      <c r="M20" s="59"/>
      <c r="N20" s="59" t="n">
        <v>0.252860524368166</v>
      </c>
      <c r="O20" s="60" t="n">
        <v>0.00782042004995515</v>
      </c>
    </row>
    <row r="21" s="34" customFormat="true" ht="15.75" hidden="false" customHeight="false" outlineLevel="0" collapsed="false">
      <c r="A21" s="63" t="s">
        <v>75</v>
      </c>
      <c r="B21" s="64" t="s">
        <v>76</v>
      </c>
      <c r="C21" s="65" t="s">
        <v>48</v>
      </c>
      <c r="D21" s="66" t="n">
        <f aca="false">D7+D18+D20</f>
        <v>0</v>
      </c>
      <c r="E21" s="67" t="n">
        <f aca="false">E7+E18+E20</f>
        <v>0</v>
      </c>
      <c r="F21" s="67" t="n">
        <f aca="false">F7+F18+F20</f>
        <v>0</v>
      </c>
      <c r="G21" s="68" t="n">
        <f aca="false">G7+G18+G20</f>
        <v>0</v>
      </c>
      <c r="H21" s="66" t="n">
        <f aca="false">H7+H18+H20</f>
        <v>0</v>
      </c>
      <c r="I21" s="67" t="n">
        <f aca="false">I7+I18+I20</f>
        <v>0</v>
      </c>
      <c r="J21" s="67" t="n">
        <f aca="false">J7+J18+J20</f>
        <v>0</v>
      </c>
      <c r="K21" s="68" t="n">
        <f aca="false">K7+K18+K20</f>
        <v>0</v>
      </c>
      <c r="L21" s="66" t="n">
        <f aca="false">L7+L18+L20</f>
        <v>0</v>
      </c>
      <c r="M21" s="67" t="n">
        <f aca="false">M7+M18+M20</f>
        <v>0</v>
      </c>
      <c r="N21" s="67" t="n">
        <f aca="false">N7+N18+N20</f>
        <v>0.899869832733276</v>
      </c>
      <c r="O21" s="68" t="n">
        <f aca="false">O7+O18+O20</f>
        <v>0.111013742189045</v>
      </c>
    </row>
    <row r="22" s="73" customFormat="true" ht="12.75" hidden="false" customHeight="false" outlineLevel="0" collapsed="false">
      <c r="A22" s="69"/>
      <c r="B22" s="70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</row>
    <row r="23" s="73" customFormat="true" ht="12.75" hidden="false" customHeight="false" outlineLevel="0" collapsed="false">
      <c r="A23" s="69"/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</row>
    <row r="24" s="73" customFormat="true" ht="18.75" hidden="false" customHeight="true" outlineLevel="0" collapsed="false">
      <c r="A24" s="74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s="86" customFormat="true" ht="18.75" hidden="false" customHeight="false" outlineLevel="0" collapsed="false">
      <c r="A25" s="77"/>
      <c r="B25" s="78" t="str">
        <f aca="false">Лист1!A19</f>
        <v>Генеральный директор</v>
      </c>
      <c r="C25" s="79"/>
      <c r="D25" s="80"/>
      <c r="E25" s="81" t="str">
        <f aca="false">Лист1!A20</f>
        <v>Тихонова Т.Е.</v>
      </c>
      <c r="F25" s="80"/>
      <c r="G25" s="82"/>
      <c r="H25" s="82"/>
      <c r="I25" s="82"/>
      <c r="J25" s="83" t="str">
        <f aca="false">E25</f>
        <v>Тихонова Т.Е.</v>
      </c>
      <c r="K25" s="82"/>
      <c r="L25" s="82"/>
      <c r="M25" s="84"/>
      <c r="N25" s="85" t="str">
        <f aca="false">E25</f>
        <v>Тихонова Т.Е.</v>
      </c>
      <c r="O25" s="84"/>
    </row>
    <row r="26" s="73" customFormat="true" ht="12.75" hidden="false" customHeight="false" outlineLevel="0" collapsed="false">
      <c r="A26" s="74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</sheetData>
  <sheetProtection sheet="true" password="c81c" objects="true" scenarios="true" formatCells="false" formatColumns="false" formatRows="false"/>
  <protectedRanges>
    <protectedRange name="Диапазон1" password="cee3" sqref="D8:O20"/>
  </protectedRanges>
  <mergeCells count="7">
    <mergeCell ref="A2:C2"/>
    <mergeCell ref="A4:A5"/>
    <mergeCell ref="B4:B5"/>
    <mergeCell ref="C4:C5"/>
    <mergeCell ref="D4:G4"/>
    <mergeCell ref="H4:K4"/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R19" activeCellId="0" sqref="R19:R2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42"/>
    <col collapsed="false" customWidth="true" hidden="false" outlineLevel="0" max="2" min="2" style="61" width="56.99"/>
    <col collapsed="false" customWidth="true" hidden="false" outlineLevel="0" max="3" min="3" style="87" width="10.99"/>
    <col collapsed="false" customWidth="true" hidden="false" outlineLevel="0" max="13" min="4" style="88" width="2.28"/>
    <col collapsed="false" customWidth="true" hidden="false" outlineLevel="0" max="14" min="14" style="88" width="13.7"/>
    <col collapsed="false" customWidth="true" hidden="false" outlineLevel="0" max="15" min="15" style="88" width="19.14"/>
    <col collapsed="false" customWidth="true" hidden="false" outlineLevel="0" max="16" min="16" style="88" width="20.13"/>
    <col collapsed="false" customWidth="true" hidden="false" outlineLevel="0" max="17" min="17" style="88" width="19.56"/>
    <col collapsed="false" customWidth="true" hidden="false" outlineLevel="0" max="18" min="18" style="88" width="18.7"/>
    <col collapsed="false" customWidth="false" hidden="false" outlineLevel="0" max="257" min="19" style="61" width="9.14"/>
  </cols>
  <sheetData>
    <row r="1" s="34" customFormat="true" ht="18.75" hidden="false" customHeight="false" outlineLevel="0" collapsed="false">
      <c r="A1" s="48"/>
      <c r="B1" s="89" t="str">
        <f aca="false">'3'!B1</f>
        <v>ЗАО"Водоканал" г.Новокузнецк</v>
      </c>
      <c r="C1" s="48"/>
      <c r="D1" s="32"/>
      <c r="E1" s="32"/>
      <c r="F1" s="32"/>
      <c r="G1" s="32" t="s">
        <v>77</v>
      </c>
      <c r="H1" s="32"/>
      <c r="I1" s="32"/>
      <c r="J1" s="32"/>
      <c r="K1" s="32"/>
      <c r="L1" s="32" t="s">
        <v>77</v>
      </c>
      <c r="M1" s="32"/>
      <c r="N1" s="32"/>
      <c r="O1" s="32"/>
      <c r="P1" s="32"/>
      <c r="Q1" s="32" t="s">
        <v>77</v>
      </c>
      <c r="R1" s="32"/>
    </row>
    <row r="2" s="34" customFormat="true" ht="15.75" hidden="false" customHeight="false" outlineLevel="0" collapsed="false">
      <c r="A2" s="90" t="s">
        <v>78</v>
      </c>
      <c r="B2" s="90"/>
      <c r="C2" s="90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R3" s="88" t="s">
        <v>79</v>
      </c>
    </row>
    <row r="4" customFormat="false" ht="12.75" hidden="false" customHeight="true" outlineLevel="0" collapsed="false">
      <c r="A4" s="91" t="s">
        <v>80</v>
      </c>
      <c r="B4" s="92" t="s">
        <v>35</v>
      </c>
      <c r="C4" s="93" t="s">
        <v>81</v>
      </c>
      <c r="D4" s="94" t="s">
        <v>82</v>
      </c>
      <c r="E4" s="94"/>
      <c r="F4" s="94"/>
      <c r="G4" s="94"/>
      <c r="H4" s="94"/>
      <c r="I4" s="94" t="s">
        <v>83</v>
      </c>
      <c r="J4" s="94"/>
      <c r="K4" s="94"/>
      <c r="L4" s="94"/>
      <c r="M4" s="94"/>
      <c r="N4" s="95" t="s">
        <v>84</v>
      </c>
      <c r="O4" s="95"/>
      <c r="P4" s="95"/>
      <c r="Q4" s="95"/>
      <c r="R4" s="95"/>
    </row>
    <row r="5" s="87" customFormat="true" ht="15" hidden="false" customHeight="false" outlineLevel="0" collapsed="false">
      <c r="A5" s="91"/>
      <c r="B5" s="92"/>
      <c r="C5" s="93"/>
      <c r="D5" s="96" t="s">
        <v>85</v>
      </c>
      <c r="E5" s="97" t="s">
        <v>40</v>
      </c>
      <c r="F5" s="97" t="s">
        <v>41</v>
      </c>
      <c r="G5" s="97" t="s">
        <v>42</v>
      </c>
      <c r="H5" s="98" t="s">
        <v>43</v>
      </c>
      <c r="I5" s="96" t="s">
        <v>85</v>
      </c>
      <c r="J5" s="97" t="s">
        <v>40</v>
      </c>
      <c r="K5" s="97" t="s">
        <v>41</v>
      </c>
      <c r="L5" s="97" t="s">
        <v>42</v>
      </c>
      <c r="M5" s="98" t="s">
        <v>43</v>
      </c>
      <c r="N5" s="96" t="s">
        <v>85</v>
      </c>
      <c r="O5" s="97" t="s">
        <v>40</v>
      </c>
      <c r="P5" s="97" t="s">
        <v>41</v>
      </c>
      <c r="Q5" s="97" t="s">
        <v>42</v>
      </c>
      <c r="R5" s="98" t="s">
        <v>43</v>
      </c>
    </row>
    <row r="6" s="87" customFormat="true" ht="15.75" hidden="false" customHeight="false" outlineLevel="0" collapsed="false">
      <c r="A6" s="99" t="n">
        <v>1</v>
      </c>
      <c r="B6" s="100" t="n">
        <v>2</v>
      </c>
      <c r="C6" s="93"/>
      <c r="D6" s="101" t="n">
        <f aca="false">1</f>
        <v>1</v>
      </c>
      <c r="E6" s="102" t="n">
        <f aca="false">D6+1</f>
        <v>2</v>
      </c>
      <c r="F6" s="102" t="n">
        <f aca="false">E6+1</f>
        <v>3</v>
      </c>
      <c r="G6" s="102" t="n">
        <f aca="false">F6+1</f>
        <v>4</v>
      </c>
      <c r="H6" s="103" t="n">
        <f aca="false">G6+1</f>
        <v>5</v>
      </c>
      <c r="I6" s="101" t="n">
        <f aca="false">1</f>
        <v>1</v>
      </c>
      <c r="J6" s="102" t="n">
        <f aca="false">I6+1</f>
        <v>2</v>
      </c>
      <c r="K6" s="102" t="n">
        <f aca="false">J6+1</f>
        <v>3</v>
      </c>
      <c r="L6" s="102" t="n">
        <f aca="false">K6+1</f>
        <v>4</v>
      </c>
      <c r="M6" s="103" t="n">
        <f aca="false">L6+1</f>
        <v>5</v>
      </c>
      <c r="N6" s="101" t="n">
        <f aca="false">1</f>
        <v>1</v>
      </c>
      <c r="O6" s="102" t="n">
        <f aca="false">N6+1</f>
        <v>2</v>
      </c>
      <c r="P6" s="102" t="n">
        <f aca="false">O6+1</f>
        <v>3</v>
      </c>
      <c r="Q6" s="102" t="n">
        <f aca="false">P6+1</f>
        <v>4</v>
      </c>
      <c r="R6" s="103" t="n">
        <f aca="false">Q6+1</f>
        <v>5</v>
      </c>
    </row>
    <row r="7" s="34" customFormat="true" ht="15" hidden="false" customHeight="false" outlineLevel="0" collapsed="false">
      <c r="A7" s="91" t="s">
        <v>46</v>
      </c>
      <c r="B7" s="104" t="s">
        <v>86</v>
      </c>
      <c r="C7" s="105" t="s">
        <v>48</v>
      </c>
      <c r="D7" s="106" t="n">
        <f aca="false">D8+D14+D15+D16</f>
        <v>0</v>
      </c>
      <c r="E7" s="107" t="n">
        <f aca="false">E8+E14+E15+E16</f>
        <v>0</v>
      </c>
      <c r="F7" s="107" t="n">
        <f aca="false">F8+F14+F15+F16</f>
        <v>0</v>
      </c>
      <c r="G7" s="107" t="n">
        <f aca="false">G8+G14+G15+G16</f>
        <v>0</v>
      </c>
      <c r="H7" s="108" t="n">
        <f aca="false">H8+H14+H15+H16</f>
        <v>0</v>
      </c>
      <c r="I7" s="106" t="n">
        <f aca="false">I8+I14+I15+I16</f>
        <v>0</v>
      </c>
      <c r="J7" s="107" t="n">
        <f aca="false">J8+J14+J15+J16</f>
        <v>0</v>
      </c>
      <c r="K7" s="107" t="n">
        <f aca="false">K8+K14+K15+K16</f>
        <v>0</v>
      </c>
      <c r="L7" s="107" t="n">
        <f aca="false">L8+L14+L15+L16</f>
        <v>0</v>
      </c>
      <c r="M7" s="108" t="n">
        <f aca="false">M8+M14+M15+M16</f>
        <v>0</v>
      </c>
      <c r="N7" s="106" t="n">
        <f aca="false">N8+N14+N15+N16</f>
        <v>27.179012</v>
      </c>
      <c r="O7" s="107" t="n">
        <f aca="false">O8+O14+O15+O16</f>
        <v>18.506201</v>
      </c>
      <c r="P7" s="107" t="n">
        <f aca="false">P8+P14+P15+P16</f>
        <v>0.012388</v>
      </c>
      <c r="Q7" s="107" t="n">
        <f aca="false">Q8+Q14+Q15+Q16</f>
        <v>7.661363</v>
      </c>
      <c r="R7" s="108" t="n">
        <f aca="false">R8+R14+R15+R16</f>
        <v>1.924724</v>
      </c>
    </row>
    <row r="8" s="34" customFormat="true" ht="15" hidden="false" customHeight="false" outlineLevel="0" collapsed="false">
      <c r="A8" s="109" t="s">
        <v>87</v>
      </c>
      <c r="B8" s="110" t="s">
        <v>88</v>
      </c>
      <c r="C8" s="111" t="s">
        <v>48</v>
      </c>
      <c r="D8" s="52"/>
      <c r="E8" s="53" t="n">
        <f aca="false">E10+E11+E12+E13</f>
        <v>0</v>
      </c>
      <c r="F8" s="53" t="n">
        <f aca="false">F10+F11+F12+F13</f>
        <v>0</v>
      </c>
      <c r="G8" s="53" t="n">
        <f aca="false">G10+G11+G12+G13</f>
        <v>0</v>
      </c>
      <c r="H8" s="54" t="n">
        <f aca="false">H10+H11+H12+H13</f>
        <v>0</v>
      </c>
      <c r="I8" s="52"/>
      <c r="J8" s="53" t="n">
        <f aca="false">J10+J11+J12+J13</f>
        <v>0</v>
      </c>
      <c r="K8" s="53" t="n">
        <f aca="false">K10+K11+K12+K13</f>
        <v>0</v>
      </c>
      <c r="L8" s="53" t="n">
        <f aca="false">L10+L11+L12+L13</f>
        <v>0</v>
      </c>
      <c r="M8" s="54" t="n">
        <f aca="false">M10+M11+M12+M13</f>
        <v>0</v>
      </c>
      <c r="N8" s="52"/>
      <c r="O8" s="53" t="n">
        <f aca="false">O10+O11+O12+O13</f>
        <v>0</v>
      </c>
      <c r="P8" s="53" t="n">
        <f aca="false">P10+P11+P12+P13</f>
        <v>0</v>
      </c>
      <c r="Q8" s="53" t="n">
        <f aca="false">Q10+Q11+Q12+Q13</f>
        <v>0.178491</v>
      </c>
      <c r="R8" s="54" t="n">
        <f aca="false">R10+R11+R12+R13</f>
        <v>0.747173</v>
      </c>
    </row>
    <row r="9" customFormat="false" ht="15" hidden="false" customHeight="false" outlineLevel="0" collapsed="false">
      <c r="A9" s="109"/>
      <c r="B9" s="110" t="s">
        <v>89</v>
      </c>
      <c r="C9" s="112"/>
      <c r="D9" s="113"/>
      <c r="E9" s="114"/>
      <c r="F9" s="114"/>
      <c r="G9" s="114"/>
      <c r="H9" s="115"/>
      <c r="I9" s="113"/>
      <c r="J9" s="114"/>
      <c r="K9" s="114"/>
      <c r="L9" s="114"/>
      <c r="M9" s="115"/>
      <c r="N9" s="113"/>
      <c r="O9" s="114"/>
      <c r="P9" s="114"/>
      <c r="Q9" s="114"/>
      <c r="R9" s="115"/>
    </row>
    <row r="10" customFormat="false" ht="15" hidden="false" customHeight="false" outlineLevel="0" collapsed="false">
      <c r="A10" s="109"/>
      <c r="B10" s="110" t="s">
        <v>90</v>
      </c>
      <c r="C10" s="111" t="s">
        <v>48</v>
      </c>
      <c r="D10" s="113"/>
      <c r="E10" s="59"/>
      <c r="F10" s="59"/>
      <c r="G10" s="59"/>
      <c r="H10" s="60"/>
      <c r="I10" s="113"/>
      <c r="J10" s="59"/>
      <c r="K10" s="59"/>
      <c r="L10" s="59"/>
      <c r="M10" s="60"/>
      <c r="N10" s="113"/>
      <c r="O10" s="59"/>
      <c r="P10" s="59"/>
      <c r="Q10" s="59"/>
      <c r="R10" s="60"/>
      <c r="S10" s="116"/>
    </row>
    <row r="11" customFormat="false" ht="15" hidden="false" customHeight="false" outlineLevel="0" collapsed="false">
      <c r="A11" s="109"/>
      <c r="B11" s="110" t="s">
        <v>40</v>
      </c>
      <c r="C11" s="111" t="s">
        <v>48</v>
      </c>
      <c r="D11" s="113"/>
      <c r="E11" s="117"/>
      <c r="F11" s="118"/>
      <c r="G11" s="118"/>
      <c r="H11" s="119"/>
      <c r="I11" s="113"/>
      <c r="J11" s="117"/>
      <c r="K11" s="118"/>
      <c r="L11" s="118"/>
      <c r="M11" s="119"/>
      <c r="N11" s="113"/>
      <c r="O11" s="117"/>
      <c r="P11" s="120"/>
      <c r="Q11" s="59" t="n">
        <f aca="false">0.005781+0.17271</f>
        <v>0.178491</v>
      </c>
      <c r="R11" s="60" t="n">
        <f aca="false">0.119863-0.005781+0.018263</f>
        <v>0.132345</v>
      </c>
      <c r="S11" s="121" t="n">
        <f aca="false">R11+R12+R13</f>
        <v>0.747173</v>
      </c>
    </row>
    <row r="12" customFormat="false" ht="15" hidden="false" customHeight="false" outlineLevel="0" collapsed="false">
      <c r="A12" s="109"/>
      <c r="B12" s="110" t="s">
        <v>41</v>
      </c>
      <c r="C12" s="111" t="s">
        <v>48</v>
      </c>
      <c r="D12" s="113"/>
      <c r="E12" s="117"/>
      <c r="F12" s="117"/>
      <c r="G12" s="118"/>
      <c r="H12" s="119"/>
      <c r="I12" s="113"/>
      <c r="J12" s="117"/>
      <c r="K12" s="117"/>
      <c r="L12" s="118"/>
      <c r="M12" s="119"/>
      <c r="N12" s="113"/>
      <c r="O12" s="117"/>
      <c r="P12" s="122"/>
      <c r="Q12" s="59"/>
      <c r="R12" s="60" t="n">
        <v>0.00394</v>
      </c>
      <c r="S12" s="123"/>
    </row>
    <row r="13" customFormat="false" ht="15" hidden="false" customHeight="false" outlineLevel="0" collapsed="false">
      <c r="A13" s="109"/>
      <c r="B13" s="110" t="s">
        <v>42</v>
      </c>
      <c r="C13" s="111" t="s">
        <v>48</v>
      </c>
      <c r="D13" s="113"/>
      <c r="E13" s="117"/>
      <c r="F13" s="117"/>
      <c r="G13" s="117"/>
      <c r="H13" s="119"/>
      <c r="I13" s="113"/>
      <c r="J13" s="117"/>
      <c r="K13" s="117"/>
      <c r="L13" s="117"/>
      <c r="M13" s="119"/>
      <c r="N13" s="113"/>
      <c r="O13" s="117"/>
      <c r="P13" s="122"/>
      <c r="Q13" s="124"/>
      <c r="R13" s="60" t="n">
        <f aca="false">0.552845+0.058043</f>
        <v>0.610888</v>
      </c>
      <c r="S13" s="123"/>
    </row>
    <row r="14" customFormat="false" ht="15" hidden="false" customHeight="false" outlineLevel="0" collapsed="false">
      <c r="A14" s="109" t="s">
        <v>91</v>
      </c>
      <c r="B14" s="125" t="s">
        <v>92</v>
      </c>
      <c r="C14" s="111" t="s">
        <v>48</v>
      </c>
      <c r="D14" s="52" t="n">
        <f aca="false">SUM(E14:H14)</f>
        <v>0</v>
      </c>
      <c r="E14" s="118"/>
      <c r="F14" s="118"/>
      <c r="G14" s="118"/>
      <c r="H14" s="119"/>
      <c r="I14" s="52" t="n">
        <f aca="false">SUM(J14:M14)</f>
        <v>0</v>
      </c>
      <c r="J14" s="118"/>
      <c r="K14" s="118"/>
      <c r="L14" s="118"/>
      <c r="M14" s="119"/>
      <c r="N14" s="52" t="n">
        <f aca="false">SUM(O14:R14)</f>
        <v>0</v>
      </c>
      <c r="O14" s="118"/>
      <c r="P14" s="120"/>
      <c r="Q14" s="59"/>
      <c r="R14" s="60"/>
    </row>
    <row r="15" customFormat="false" ht="15" hidden="false" customHeight="false" outlineLevel="0" collapsed="false">
      <c r="A15" s="109" t="s">
        <v>93</v>
      </c>
      <c r="B15" s="125" t="s">
        <v>94</v>
      </c>
      <c r="C15" s="111" t="s">
        <v>48</v>
      </c>
      <c r="D15" s="52" t="n">
        <f aca="false">SUM(E15:H15)</f>
        <v>0</v>
      </c>
      <c r="E15" s="118"/>
      <c r="F15" s="118"/>
      <c r="G15" s="118"/>
      <c r="H15" s="119"/>
      <c r="I15" s="52" t="n">
        <f aca="false">SUM(J15:M15)</f>
        <v>0</v>
      </c>
      <c r="J15" s="118"/>
      <c r="K15" s="118"/>
      <c r="L15" s="118"/>
      <c r="M15" s="119"/>
      <c r="N15" s="52" t="n">
        <f aca="false">SUM(O15:R15)</f>
        <v>27.179012</v>
      </c>
      <c r="O15" s="59" t="n">
        <v>18.506201</v>
      </c>
      <c r="P15" s="59" t="n">
        <v>0.012388</v>
      </c>
      <c r="Q15" s="59" t="n">
        <v>7.482872</v>
      </c>
      <c r="R15" s="60" t="n">
        <f aca="false">1.172825+0.004726</f>
        <v>1.177551</v>
      </c>
    </row>
    <row r="16" customFormat="false" ht="15" hidden="false" customHeight="false" outlineLevel="0" collapsed="false">
      <c r="A16" s="109" t="s">
        <v>95</v>
      </c>
      <c r="B16" s="125" t="s">
        <v>94</v>
      </c>
      <c r="C16" s="111" t="s">
        <v>48</v>
      </c>
      <c r="D16" s="52" t="n">
        <f aca="false">SUM(E16:H16)</f>
        <v>0</v>
      </c>
      <c r="E16" s="118"/>
      <c r="F16" s="118"/>
      <c r="G16" s="118"/>
      <c r="H16" s="119"/>
      <c r="I16" s="52" t="n">
        <f aca="false">SUM(J16:M16)</f>
        <v>0</v>
      </c>
      <c r="J16" s="118"/>
      <c r="K16" s="118"/>
      <c r="L16" s="118"/>
      <c r="M16" s="119"/>
      <c r="N16" s="52" t="n">
        <f aca="false">SUM(O16:R16)</f>
        <v>0</v>
      </c>
      <c r="O16" s="118"/>
      <c r="P16" s="118"/>
      <c r="Q16" s="118"/>
      <c r="R16" s="119"/>
    </row>
    <row r="17" s="34" customFormat="true" ht="15" hidden="false" customHeight="false" outlineLevel="0" collapsed="false">
      <c r="A17" s="109" t="s">
        <v>69</v>
      </c>
      <c r="B17" s="110" t="s">
        <v>96</v>
      </c>
      <c r="C17" s="111" t="s">
        <v>48</v>
      </c>
      <c r="D17" s="52" t="n">
        <f aca="false">SUM(E17:H17)</f>
        <v>0</v>
      </c>
      <c r="E17" s="53" t="n">
        <f aca="false">'3'!D21</f>
        <v>0</v>
      </c>
      <c r="F17" s="53" t="n">
        <f aca="false">'3'!E21</f>
        <v>0</v>
      </c>
      <c r="G17" s="53" t="n">
        <f aca="false">'3'!F21</f>
        <v>0</v>
      </c>
      <c r="H17" s="53" t="n">
        <f aca="false">'3'!G21</f>
        <v>0</v>
      </c>
      <c r="I17" s="52" t="n">
        <f aca="false">SUM(J17:M17)</f>
        <v>0</v>
      </c>
      <c r="J17" s="53" t="n">
        <f aca="false">'3'!H21</f>
        <v>0</v>
      </c>
      <c r="K17" s="53" t="n">
        <f aca="false">'3'!I21</f>
        <v>0</v>
      </c>
      <c r="L17" s="53" t="n">
        <f aca="false">'3'!J21</f>
        <v>0</v>
      </c>
      <c r="M17" s="53" t="n">
        <f aca="false">'3'!K21</f>
        <v>0</v>
      </c>
      <c r="N17" s="52" t="n">
        <f aca="false">SUM(O17:R17)</f>
        <v>1.01088357492232</v>
      </c>
      <c r="O17" s="53" t="n">
        <f aca="false">'3'!L21</f>
        <v>0</v>
      </c>
      <c r="P17" s="53" t="n">
        <f aca="false">'3'!M21</f>
        <v>0</v>
      </c>
      <c r="Q17" s="53" t="n">
        <f aca="false">'3'!N21</f>
        <v>0.899869832733276</v>
      </c>
      <c r="R17" s="53" t="n">
        <f aca="false">'3'!O21</f>
        <v>0.111013742189045</v>
      </c>
    </row>
    <row r="18" s="34" customFormat="true" ht="15" hidden="false" customHeight="false" outlineLevel="0" collapsed="false">
      <c r="A18" s="109"/>
      <c r="B18" s="110" t="s">
        <v>97</v>
      </c>
      <c r="C18" s="111" t="s">
        <v>48</v>
      </c>
      <c r="D18" s="52" t="n">
        <f aca="false">IF(D7=0,0,D17/D7*100)</f>
        <v>0</v>
      </c>
      <c r="E18" s="53" t="n">
        <f aca="false">IF(E7=0,0,E17/E7*100)</f>
        <v>0</v>
      </c>
      <c r="F18" s="53" t="n">
        <f aca="false">IF(F7=0,0,F17/F7*100)</f>
        <v>0</v>
      </c>
      <c r="G18" s="53" t="n">
        <f aca="false">IF(G7=0,0,G17/G7*100)</f>
        <v>0</v>
      </c>
      <c r="H18" s="54" t="n">
        <f aca="false">IF(H7=0,0,H17/H7*100)</f>
        <v>0</v>
      </c>
      <c r="I18" s="52" t="n">
        <f aca="false">IF(I7=0,0,I17/I7*100)</f>
        <v>0</v>
      </c>
      <c r="J18" s="53" t="n">
        <f aca="false">IF(J7=0,0,J17/J7*100)</f>
        <v>0</v>
      </c>
      <c r="K18" s="53" t="n">
        <f aca="false">IF(K7=0,0,K17/K7*100)</f>
        <v>0</v>
      </c>
      <c r="L18" s="53" t="n">
        <f aca="false">IF(L7=0,0,L17/L7*100)</f>
        <v>0</v>
      </c>
      <c r="M18" s="54" t="n">
        <f aca="false">IF(M7=0,0,M17/M7*100)</f>
        <v>0</v>
      </c>
      <c r="N18" s="52" t="n">
        <f aca="false">IF(N7=0,0,N17/N7*100)</f>
        <v>3.71935365024424</v>
      </c>
      <c r="O18" s="53" t="n">
        <f aca="false">IF(O7=0,0,O17/O7*100)</f>
        <v>0</v>
      </c>
      <c r="P18" s="53" t="n">
        <f aca="false">IF(P7=0,0,P17/P7*100)</f>
        <v>0</v>
      </c>
      <c r="Q18" s="53" t="n">
        <f aca="false">IF(Q7=0,0,Q17/Q7*100)</f>
        <v>11.7455579736044</v>
      </c>
      <c r="R18" s="54" t="n">
        <f aca="false">IF(R7=0,0,R17/R7*100)</f>
        <v>5.76777461023216</v>
      </c>
    </row>
    <row r="19" s="34" customFormat="true" ht="15" hidden="false" customHeight="false" outlineLevel="0" collapsed="false">
      <c r="A19" s="126" t="s">
        <v>71</v>
      </c>
      <c r="B19" s="124" t="s">
        <v>98</v>
      </c>
      <c r="C19" s="111" t="s">
        <v>48</v>
      </c>
      <c r="D19" s="127" t="n">
        <f aca="false">SUM(E19:H19)</f>
        <v>0</v>
      </c>
      <c r="E19" s="59"/>
      <c r="F19" s="59"/>
      <c r="G19" s="59"/>
      <c r="H19" s="60"/>
      <c r="I19" s="127" t="n">
        <f aca="false">SUM(J19:M19)</f>
        <v>0</v>
      </c>
      <c r="J19" s="59"/>
      <c r="K19" s="59"/>
      <c r="L19" s="59"/>
      <c r="M19" s="60"/>
      <c r="N19" s="127" t="n">
        <f aca="false">SUM(O19:R19)</f>
        <v>0.976448874122321</v>
      </c>
      <c r="O19" s="59"/>
      <c r="P19" s="59"/>
      <c r="Q19" s="59" t="n">
        <v>0.893229967533276</v>
      </c>
      <c r="R19" s="60" t="n">
        <v>0.0832189065890448</v>
      </c>
    </row>
    <row r="20" s="34" customFormat="true" ht="15" hidden="false" customHeight="false" outlineLevel="0" collapsed="false">
      <c r="A20" s="128" t="s">
        <v>99</v>
      </c>
      <c r="B20" s="124" t="s">
        <v>100</v>
      </c>
      <c r="C20" s="111" t="s">
        <v>48</v>
      </c>
      <c r="D20" s="127" t="n">
        <f aca="false">SUM(E20:H20)</f>
        <v>0</v>
      </c>
      <c r="E20" s="59"/>
      <c r="F20" s="59"/>
      <c r="G20" s="59"/>
      <c r="H20" s="60"/>
      <c r="I20" s="127" t="n">
        <f aca="false">SUM(J20:M20)</f>
        <v>0</v>
      </c>
      <c r="J20" s="59"/>
      <c r="K20" s="59"/>
      <c r="L20" s="59"/>
      <c r="M20" s="60"/>
      <c r="N20" s="127" t="n">
        <f aca="false">SUM(O20:R20)</f>
        <v>0.0344347008</v>
      </c>
      <c r="O20" s="59"/>
      <c r="P20" s="59"/>
      <c r="Q20" s="59" t="n">
        <v>0.0066398652</v>
      </c>
      <c r="R20" s="60" t="n">
        <v>0.0277948356</v>
      </c>
    </row>
    <row r="21" s="34" customFormat="true" ht="15.75" hidden="false" customHeight="false" outlineLevel="0" collapsed="false">
      <c r="A21" s="109" t="s">
        <v>73</v>
      </c>
      <c r="B21" s="129" t="s">
        <v>101</v>
      </c>
      <c r="C21" s="111" t="s">
        <v>48</v>
      </c>
      <c r="D21" s="52" t="n">
        <f aca="false">SUM(E21:H21)</f>
        <v>0</v>
      </c>
      <c r="E21" s="59"/>
      <c r="F21" s="59"/>
      <c r="G21" s="59"/>
      <c r="H21" s="60"/>
      <c r="I21" s="52" t="n">
        <f aca="false">SUM(J21:M21)</f>
        <v>0</v>
      </c>
      <c r="J21" s="59"/>
      <c r="K21" s="59"/>
      <c r="L21" s="59"/>
      <c r="M21" s="60"/>
      <c r="N21" s="52" t="n">
        <f aca="false">SUM(O21:R21)</f>
        <v>25.2424644250777</v>
      </c>
      <c r="O21" s="59" t="n">
        <f aca="false">O15-Q11-R11</f>
        <v>18.195365</v>
      </c>
      <c r="P21" s="59" t="n">
        <f aca="false">P15-R12</f>
        <v>0.008448</v>
      </c>
      <c r="Q21" s="59" t="n">
        <f aca="false">Q15-Q17-R13</f>
        <v>5.97211416726672</v>
      </c>
      <c r="R21" s="60" t="n">
        <f aca="false">R15-R17</f>
        <v>1.06653725781096</v>
      </c>
    </row>
    <row r="22" customFormat="false" ht="15" hidden="false" customHeight="false" outlineLevel="0" collapsed="false">
      <c r="A22" s="109" t="s">
        <v>75</v>
      </c>
      <c r="B22" s="110" t="s">
        <v>102</v>
      </c>
      <c r="C22" s="111" t="s">
        <v>48</v>
      </c>
      <c r="D22" s="52" t="n">
        <f aca="false">SUM(E22:H22)</f>
        <v>0</v>
      </c>
      <c r="E22" s="53" t="n">
        <f aca="false">E7-E17-E21-F11-G11-H11</f>
        <v>0</v>
      </c>
      <c r="F22" s="53" t="n">
        <f aca="false">F7-F17-F21-G12-H12</f>
        <v>0</v>
      </c>
      <c r="G22" s="53" t="n">
        <f aca="false">G7-G17-G21-H13</f>
        <v>0</v>
      </c>
      <c r="H22" s="54" t="n">
        <f aca="false">H7-H17-H21</f>
        <v>0</v>
      </c>
      <c r="I22" s="52" t="n">
        <f aca="false">SUM(J22:M22)</f>
        <v>0</v>
      </c>
      <c r="J22" s="53" t="n">
        <f aca="false">J7-J17-J21-K11-L11-M11</f>
        <v>0</v>
      </c>
      <c r="K22" s="53" t="n">
        <f aca="false">K7-K17-K21-L12-M12</f>
        <v>0</v>
      </c>
      <c r="L22" s="53" t="n">
        <f aca="false">L7-L17-L21-M13</f>
        <v>0</v>
      </c>
      <c r="M22" s="54" t="n">
        <f aca="false">M7-M17-M21</f>
        <v>0</v>
      </c>
      <c r="N22" s="52" t="n">
        <f aca="false">SUM(O22:R22)</f>
        <v>0.925664000000003</v>
      </c>
      <c r="O22" s="53" t="n">
        <f aca="false">O7-O17-O21-P11-Q11-R11</f>
        <v>1.88737914186277E-015</v>
      </c>
      <c r="P22" s="53" t="n">
        <f aca="false">P7-P17-P21-Q12-R12</f>
        <v>0</v>
      </c>
      <c r="Q22" s="53" t="n">
        <f aca="false">Q7-Q17-Q21-R13</f>
        <v>0.178491000000001</v>
      </c>
      <c r="R22" s="54" t="n">
        <f aca="false">R7-R17-R21</f>
        <v>0.747173</v>
      </c>
    </row>
    <row r="23" customFormat="false" ht="15" hidden="false" customHeight="false" outlineLevel="0" collapsed="false">
      <c r="A23" s="109" t="s">
        <v>103</v>
      </c>
      <c r="B23" s="110" t="s">
        <v>104</v>
      </c>
      <c r="C23" s="111" t="s">
        <v>48</v>
      </c>
      <c r="D23" s="52" t="n">
        <f aca="false">SUM(E23:H23)</f>
        <v>0</v>
      </c>
      <c r="E23" s="53" t="n">
        <f aca="false">'6'!D34</f>
        <v>0</v>
      </c>
      <c r="F23" s="53" t="n">
        <f aca="false">'6'!E34</f>
        <v>0</v>
      </c>
      <c r="G23" s="53" t="n">
        <f aca="false">'6'!F34</f>
        <v>0</v>
      </c>
      <c r="H23" s="53" t="n">
        <f aca="false">'6'!G34</f>
        <v>0</v>
      </c>
      <c r="I23" s="52" t="n">
        <f aca="false">SUM(J23:M23)</f>
        <v>0</v>
      </c>
      <c r="J23" s="53" t="n">
        <f aca="false">'6'!D70</f>
        <v>0</v>
      </c>
      <c r="K23" s="53" t="n">
        <f aca="false">'6'!E70</f>
        <v>0</v>
      </c>
      <c r="L23" s="53" t="n">
        <f aca="false">'6'!F70</f>
        <v>0</v>
      </c>
      <c r="M23" s="53" t="n">
        <f aca="false">'6'!G70</f>
        <v>0</v>
      </c>
      <c r="N23" s="52" t="n">
        <f aca="false">SUM(O23:R23)</f>
        <v>0.925664</v>
      </c>
      <c r="O23" s="53" t="n">
        <f aca="false">'6'!D115</f>
        <v>0</v>
      </c>
      <c r="P23" s="53" t="n">
        <f aca="false">'6'!E115</f>
        <v>0</v>
      </c>
      <c r="Q23" s="53" t="n">
        <f aca="false">'6'!F115</f>
        <v>0.178491</v>
      </c>
      <c r="R23" s="53" t="n">
        <f aca="false">'6'!G115</f>
        <v>0.747173</v>
      </c>
    </row>
    <row r="24" customFormat="false" ht="15" hidden="false" customHeight="false" outlineLevel="0" collapsed="false">
      <c r="A24" s="109"/>
      <c r="B24" s="110" t="s">
        <v>105</v>
      </c>
      <c r="C24" s="111" t="s">
        <v>48</v>
      </c>
      <c r="D24" s="113"/>
      <c r="E24" s="114"/>
      <c r="F24" s="114"/>
      <c r="G24" s="114"/>
      <c r="H24" s="115"/>
      <c r="I24" s="113"/>
      <c r="J24" s="114"/>
      <c r="K24" s="114"/>
      <c r="L24" s="114"/>
      <c r="M24" s="115"/>
      <c r="N24" s="113"/>
      <c r="O24" s="114"/>
      <c r="P24" s="114"/>
      <c r="Q24" s="114"/>
      <c r="R24" s="115"/>
    </row>
    <row r="25" customFormat="false" ht="30" hidden="false" customHeight="false" outlineLevel="0" collapsed="false">
      <c r="A25" s="109"/>
      <c r="B25" s="130" t="s">
        <v>106</v>
      </c>
      <c r="C25" s="111" t="s">
        <v>48</v>
      </c>
      <c r="D25" s="52" t="n">
        <f aca="false">SUM(E25:H25)</f>
        <v>0</v>
      </c>
      <c r="E25" s="59"/>
      <c r="F25" s="59"/>
      <c r="G25" s="59"/>
      <c r="H25" s="60"/>
      <c r="I25" s="52" t="n">
        <f aca="false">SUM(J25:M25)</f>
        <v>0</v>
      </c>
      <c r="J25" s="59"/>
      <c r="K25" s="59"/>
      <c r="L25" s="59"/>
      <c r="M25" s="60"/>
      <c r="N25" s="52" t="n">
        <f aca="false">SUM(O25:R25)</f>
        <v>0</v>
      </c>
      <c r="O25" s="59"/>
      <c r="P25" s="59"/>
      <c r="Q25" s="59"/>
      <c r="R25" s="60"/>
    </row>
    <row r="26" customFormat="false" ht="30" hidden="false" customHeight="false" outlineLevel="0" collapsed="false">
      <c r="A26" s="109"/>
      <c r="B26" s="110" t="s">
        <v>107</v>
      </c>
      <c r="C26" s="111" t="s">
        <v>48</v>
      </c>
      <c r="D26" s="52" t="n">
        <f aca="false">SUM(E26:H26)</f>
        <v>0</v>
      </c>
      <c r="E26" s="59"/>
      <c r="F26" s="59"/>
      <c r="G26" s="59"/>
      <c r="H26" s="60"/>
      <c r="I26" s="52" t="n">
        <f aca="false">SUM(J26:M26)</f>
        <v>0</v>
      </c>
      <c r="J26" s="59"/>
      <c r="K26" s="59"/>
      <c r="L26" s="59"/>
      <c r="M26" s="60"/>
      <c r="N26" s="52" t="n">
        <f aca="false">SUM(O26:R26)</f>
        <v>0.925664</v>
      </c>
      <c r="O26" s="59"/>
      <c r="P26" s="59"/>
      <c r="Q26" s="59" t="n">
        <f aca="false">'6'!F115</f>
        <v>0.178491</v>
      </c>
      <c r="R26" s="60" t="n">
        <f aca="false">'6'!G115</f>
        <v>0.747173</v>
      </c>
    </row>
    <row r="27" customFormat="false" ht="30" hidden="false" customHeight="false" outlineLevel="0" collapsed="false">
      <c r="A27" s="109"/>
      <c r="B27" s="130" t="s">
        <v>108</v>
      </c>
      <c r="C27" s="111" t="s">
        <v>48</v>
      </c>
      <c r="D27" s="52" t="n">
        <f aca="false">SUM(E27:H27)</f>
        <v>0</v>
      </c>
      <c r="E27" s="59"/>
      <c r="F27" s="59"/>
      <c r="G27" s="59"/>
      <c r="H27" s="60"/>
      <c r="I27" s="52"/>
      <c r="J27" s="59"/>
      <c r="K27" s="59"/>
      <c r="L27" s="59"/>
      <c r="M27" s="60"/>
      <c r="N27" s="52"/>
      <c r="O27" s="59"/>
      <c r="P27" s="59"/>
      <c r="Q27" s="59"/>
      <c r="R27" s="60"/>
      <c r="T27" s="123"/>
    </row>
    <row r="28" customFormat="false" ht="15" hidden="false" customHeight="false" outlineLevel="0" collapsed="false">
      <c r="A28" s="109" t="s">
        <v>109</v>
      </c>
      <c r="B28" s="110" t="s">
        <v>110</v>
      </c>
      <c r="C28" s="111" t="s">
        <v>48</v>
      </c>
      <c r="D28" s="52" t="n">
        <f aca="false">SUM(E28:H28)</f>
        <v>0</v>
      </c>
      <c r="E28" s="59"/>
      <c r="F28" s="59"/>
      <c r="G28" s="59"/>
      <c r="H28" s="60"/>
      <c r="I28" s="52" t="n">
        <f aca="false">SUM(J28:M28)</f>
        <v>0</v>
      </c>
      <c r="J28" s="59"/>
      <c r="K28" s="59"/>
      <c r="L28" s="59"/>
      <c r="M28" s="60"/>
      <c r="N28" s="52" t="n">
        <f aca="false">SUM(O28:R28)</f>
        <v>0</v>
      </c>
      <c r="O28" s="59"/>
      <c r="P28" s="59"/>
      <c r="Q28" s="59"/>
      <c r="R28" s="60"/>
    </row>
    <row r="29" s="34" customFormat="true" ht="15.75" hidden="false" customHeight="true" outlineLevel="0" collapsed="false">
      <c r="A29" s="109" t="s">
        <v>111</v>
      </c>
      <c r="B29" s="110" t="s">
        <v>112</v>
      </c>
      <c r="C29" s="111" t="s">
        <v>48</v>
      </c>
      <c r="D29" s="52" t="n">
        <f aca="false">SUM(E29:H29)</f>
        <v>0</v>
      </c>
      <c r="E29" s="59"/>
      <c r="F29" s="59"/>
      <c r="G29" s="59"/>
      <c r="H29" s="60"/>
      <c r="I29" s="52" t="n">
        <f aca="false">SUM(J29:M29)</f>
        <v>0</v>
      </c>
      <c r="J29" s="59"/>
      <c r="K29" s="59"/>
      <c r="L29" s="59"/>
      <c r="M29" s="60"/>
      <c r="N29" s="52" t="n">
        <f aca="false">SUM(O29:R29)</f>
        <v>0</v>
      </c>
      <c r="O29" s="59"/>
      <c r="P29" s="59"/>
      <c r="Q29" s="59"/>
      <c r="R29" s="60"/>
    </row>
    <row r="30" customFormat="false" ht="15" hidden="false" customHeight="false" outlineLevel="0" collapsed="false">
      <c r="A30" s="109" t="s">
        <v>113</v>
      </c>
      <c r="B30" s="110" t="s">
        <v>114</v>
      </c>
      <c r="C30" s="111" t="s">
        <v>48</v>
      </c>
      <c r="D30" s="52" t="n">
        <f aca="false">SUM(E30:H30)</f>
        <v>0</v>
      </c>
      <c r="E30" s="59"/>
      <c r="F30" s="59"/>
      <c r="G30" s="59"/>
      <c r="H30" s="60"/>
      <c r="I30" s="52" t="n">
        <f aca="false">SUM(J30:M30)</f>
        <v>0</v>
      </c>
      <c r="J30" s="59"/>
      <c r="K30" s="59"/>
      <c r="L30" s="59"/>
      <c r="M30" s="60"/>
      <c r="N30" s="52" t="n">
        <f aca="false">SUM(O30:R30)</f>
        <v>0</v>
      </c>
      <c r="O30" s="59"/>
      <c r="P30" s="59"/>
      <c r="Q30" s="59"/>
      <c r="R30" s="60"/>
    </row>
    <row r="31" s="34" customFormat="true" ht="15" hidden="false" customHeight="false" outlineLevel="0" collapsed="false">
      <c r="A31" s="99" t="s">
        <v>115</v>
      </c>
      <c r="B31" s="131" t="s">
        <v>116</v>
      </c>
      <c r="C31" s="132" t="s">
        <v>48</v>
      </c>
      <c r="D31" s="133"/>
      <c r="E31" s="134" t="n">
        <f aca="false">E22-E25-E26-E27-E28-E29-E30</f>
        <v>0</v>
      </c>
      <c r="F31" s="134" t="n">
        <f aca="false">F22-F25-F26-F27-F28-F29-F30</f>
        <v>0</v>
      </c>
      <c r="G31" s="134" t="n">
        <f aca="false">G22-G25-G26-G27-G28-G29-G30</f>
        <v>0</v>
      </c>
      <c r="H31" s="135" t="n">
        <f aca="false">H22-H25-H26-H27-H28-H29-H30</f>
        <v>0</v>
      </c>
      <c r="I31" s="133"/>
      <c r="J31" s="134" t="n">
        <f aca="false">J22-J25-J26-J27-J28-J29-J30</f>
        <v>0</v>
      </c>
      <c r="K31" s="134" t="n">
        <f aca="false">K22-K25-K26-K27-K28-K29-K30</f>
        <v>0</v>
      </c>
      <c r="L31" s="134" t="n">
        <f aca="false">L22-L25-L26-L27-L28-L29-L30</f>
        <v>0</v>
      </c>
      <c r="M31" s="135" t="n">
        <f aca="false">M22-M25-M26-M27-M28-M29-M30</f>
        <v>0</v>
      </c>
      <c r="N31" s="133"/>
      <c r="O31" s="134" t="n">
        <f aca="false">O22-O25-O26-O27-O28-O29-O30</f>
        <v>1.88737914186277E-015</v>
      </c>
      <c r="P31" s="134" t="n">
        <f aca="false">P22-P25-P26-P27-P28-P29-P30</f>
        <v>0</v>
      </c>
      <c r="Q31" s="134" t="n">
        <f aca="false">Q22-Q25-Q26-Q27-Q28-Q29-Q30</f>
        <v>1.16573417585641E-015</v>
      </c>
      <c r="R31" s="135" t="n">
        <f aca="false">R22-R25-R26-R27-R28-R29-R30</f>
        <v>0</v>
      </c>
    </row>
    <row r="32" customFormat="false" ht="15.75" hidden="false" customHeight="false" outlineLevel="0" collapsed="false">
      <c r="A32" s="136" t="s">
        <v>117</v>
      </c>
      <c r="B32" s="137" t="s">
        <v>118</v>
      </c>
      <c r="C32" s="138"/>
      <c r="D32" s="139"/>
      <c r="E32" s="140" t="n">
        <f aca="false">E25+E26+E27+E28+E29+E30-'6'!D34</f>
        <v>0</v>
      </c>
      <c r="F32" s="140" t="n">
        <f aca="false">F25+F26+F27+F28+F29+F30-'6'!E34</f>
        <v>0</v>
      </c>
      <c r="G32" s="140" t="n">
        <f aca="false">G25+G26+G27+G28+G29+G30-'6'!F34</f>
        <v>0</v>
      </c>
      <c r="H32" s="140" t="n">
        <f aca="false">H25+H26+H27+H28+H29+H30-'6'!G34</f>
        <v>0</v>
      </c>
      <c r="I32" s="139"/>
      <c r="J32" s="140" t="n">
        <f aca="false">J25+J26+J27+J28+J29+J30-'6'!D70</f>
        <v>0</v>
      </c>
      <c r="K32" s="140" t="n">
        <f aca="false">K25+K26+K27+K28+K29+K30-'6'!E70</f>
        <v>0</v>
      </c>
      <c r="L32" s="140" t="n">
        <f aca="false">L25+L26+L27+L28+L29+L30-'6'!F70</f>
        <v>0</v>
      </c>
      <c r="M32" s="140" t="n">
        <f aca="false">M25+M26+M27+M28+M29+M30-'6'!G70</f>
        <v>0</v>
      </c>
      <c r="N32" s="139"/>
      <c r="O32" s="140" t="n">
        <f aca="false">O25+O26+O27+O28+O29+O30-'6'!D115</f>
        <v>0</v>
      </c>
      <c r="P32" s="140" t="n">
        <f aca="false">P25+P26+P27+P28+P29+P30-'6'!E115</f>
        <v>0</v>
      </c>
      <c r="Q32" s="140" t="n">
        <f aca="false">Q25+Q26+Q27+Q28+Q29+Q30-'6'!F115</f>
        <v>0</v>
      </c>
      <c r="R32" s="140" t="n">
        <f aca="false">R25+R26+R27+R28+R29+R30-'6'!G115</f>
        <v>0</v>
      </c>
    </row>
    <row r="33" s="34" customFormat="true" ht="15" hidden="false" customHeight="false" outlineLevel="0" collapsed="false">
      <c r="A33" s="48"/>
      <c r="C33" s="4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s="34" customFormat="true" ht="35.25" hidden="false" customHeight="true" outlineLevel="0" collapsed="false">
      <c r="A34" s="141" t="s">
        <v>119</v>
      </c>
      <c r="B34" s="141"/>
      <c r="C34" s="141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</row>
    <row r="35" s="34" customFormat="true" ht="15" hidden="false" customHeight="false" outlineLevel="0" collapsed="false">
      <c r="A35" s="48"/>
      <c r="C35" s="143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32"/>
      <c r="P35" s="32"/>
      <c r="Q35" s="32"/>
      <c r="R35" s="32"/>
    </row>
    <row r="36" s="40" customFormat="true" ht="15.75" hidden="false" customHeight="false" outlineLevel="0" collapsed="false">
      <c r="A36" s="44"/>
      <c r="B36" s="44" t="str">
        <f aca="false">Лист1!A19</f>
        <v>Генеральный директор</v>
      </c>
      <c r="C36" s="145"/>
      <c r="D36" s="146"/>
      <c r="E36" s="146"/>
      <c r="F36" s="147" t="str">
        <f aca="false">'3'!E25</f>
        <v>Тихонова Т.Е.</v>
      </c>
      <c r="G36" s="146"/>
      <c r="H36" s="146"/>
      <c r="I36" s="146"/>
      <c r="J36" s="146"/>
      <c r="K36" s="147" t="str">
        <f aca="false">'3'!E25</f>
        <v>Тихонова Т.Е.</v>
      </c>
      <c r="L36" s="146"/>
      <c r="M36" s="146"/>
      <c r="N36" s="146"/>
      <c r="O36" s="148"/>
      <c r="P36" s="148"/>
      <c r="Q36" s="149" t="str">
        <f aca="false">'3'!E25</f>
        <v>Тихонова Т.Е.</v>
      </c>
      <c r="R36" s="148"/>
    </row>
    <row r="37" s="34" customFormat="true" ht="15" hidden="false" customHeight="false" outlineLevel="0" collapsed="false">
      <c r="A37" s="48"/>
      <c r="C37" s="4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</sheetData>
  <sheetProtection sheet="true" password="c81c" objects="true" scenarios="true" formatCells="false" formatColumns="false" formatRows="false"/>
  <mergeCells count="8">
    <mergeCell ref="A2:C2"/>
    <mergeCell ref="A4:A5"/>
    <mergeCell ref="B4:B5"/>
    <mergeCell ref="C4:C6"/>
    <mergeCell ref="D4:H4"/>
    <mergeCell ref="I4:M4"/>
    <mergeCell ref="N4:R4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B5" colorId="64" zoomScale="89" zoomScaleNormal="89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44.41"/>
    <col collapsed="false" customWidth="false" hidden="false" outlineLevel="0" max="3" min="3" style="26" width="9.14"/>
    <col collapsed="false" customWidth="true" hidden="false" outlineLevel="0" max="13" min="4" style="27" width="2.7"/>
    <col collapsed="false" customWidth="true" hidden="false" outlineLevel="0" max="14" min="14" style="27" width="10.85"/>
    <col collapsed="false" customWidth="true" hidden="false" outlineLevel="0" max="15" min="15" style="27" width="15.13"/>
    <col collapsed="false" customWidth="true" hidden="false" outlineLevel="0" max="16" min="16" style="27" width="17.56"/>
    <col collapsed="false" customWidth="true" hidden="false" outlineLevel="0" max="17" min="17" style="27" width="15.56"/>
    <col collapsed="false" customWidth="true" hidden="false" outlineLevel="0" max="18" min="18" style="27" width="15.41"/>
    <col collapsed="false" customWidth="false" hidden="false" outlineLevel="0" max="257" min="19" style="27" width="9.14"/>
  </cols>
  <sheetData>
    <row r="1" s="150" customFormat="true" ht="18.75" hidden="false" customHeight="false" outlineLevel="0" collapsed="false">
      <c r="B1" s="151" t="str">
        <f aca="false">'3'!B1</f>
        <v>ЗАО"Водоканал" г.Новокузнецк</v>
      </c>
      <c r="C1" s="152"/>
      <c r="G1" s="153" t="s">
        <v>120</v>
      </c>
      <c r="L1" s="153" t="s">
        <v>120</v>
      </c>
      <c r="Q1" s="153" t="s">
        <v>120</v>
      </c>
    </row>
    <row r="2" s="150" customFormat="true" ht="15.75" hidden="false" customHeight="false" outlineLevel="0" collapsed="false">
      <c r="A2" s="84" t="s">
        <v>121</v>
      </c>
      <c r="B2" s="154"/>
      <c r="C2" s="155"/>
    </row>
    <row r="3" customFormat="false" ht="13.5" hidden="false" customHeight="false" outlineLevel="0" collapsed="false"/>
    <row r="4" s="76" customFormat="true" ht="14.25" hidden="false" customHeight="false" outlineLevel="0" collapsed="false">
      <c r="A4" s="156" t="s">
        <v>80</v>
      </c>
      <c r="B4" s="157" t="s">
        <v>35</v>
      </c>
      <c r="C4" s="158" t="s">
        <v>81</v>
      </c>
      <c r="D4" s="159" t="s">
        <v>122</v>
      </c>
      <c r="E4" s="159"/>
      <c r="F4" s="159"/>
      <c r="G4" s="159"/>
      <c r="H4" s="159"/>
      <c r="I4" s="159" t="s">
        <v>123</v>
      </c>
      <c r="J4" s="159"/>
      <c r="K4" s="159"/>
      <c r="L4" s="159"/>
      <c r="M4" s="159"/>
      <c r="N4" s="95" t="s">
        <v>84</v>
      </c>
      <c r="O4" s="95"/>
      <c r="P4" s="95"/>
      <c r="Q4" s="95"/>
      <c r="R4" s="95"/>
    </row>
    <row r="5" s="74" customFormat="true" ht="12.75" hidden="false" customHeight="false" outlineLevel="0" collapsed="false">
      <c r="A5" s="156"/>
      <c r="B5" s="157"/>
      <c r="C5" s="158"/>
      <c r="D5" s="160" t="s">
        <v>85</v>
      </c>
      <c r="E5" s="161" t="s">
        <v>40</v>
      </c>
      <c r="F5" s="161" t="s">
        <v>41</v>
      </c>
      <c r="G5" s="161" t="s">
        <v>42</v>
      </c>
      <c r="H5" s="162" t="s">
        <v>43</v>
      </c>
      <c r="I5" s="160" t="s">
        <v>85</v>
      </c>
      <c r="J5" s="161" t="s">
        <v>40</v>
      </c>
      <c r="K5" s="161" t="s">
        <v>41</v>
      </c>
      <c r="L5" s="161" t="s">
        <v>42</v>
      </c>
      <c r="M5" s="162" t="s">
        <v>43</v>
      </c>
      <c r="N5" s="160" t="s">
        <v>85</v>
      </c>
      <c r="O5" s="161" t="s">
        <v>40</v>
      </c>
      <c r="P5" s="161" t="s">
        <v>41</v>
      </c>
      <c r="Q5" s="161" t="s">
        <v>42</v>
      </c>
      <c r="R5" s="162" t="s">
        <v>43</v>
      </c>
    </row>
    <row r="6" s="74" customFormat="true" ht="13.5" hidden="false" customHeight="false" outlineLevel="0" collapsed="false">
      <c r="A6" s="163" t="n">
        <v>1</v>
      </c>
      <c r="B6" s="164" t="n">
        <v>2</v>
      </c>
      <c r="C6" s="158"/>
      <c r="D6" s="165" t="n">
        <f aca="false">1</f>
        <v>1</v>
      </c>
      <c r="E6" s="166" t="n">
        <f aca="false">D6+1</f>
        <v>2</v>
      </c>
      <c r="F6" s="166" t="n">
        <f aca="false">E6+1</f>
        <v>3</v>
      </c>
      <c r="G6" s="166" t="n">
        <f aca="false">F6+1</f>
        <v>4</v>
      </c>
      <c r="H6" s="167" t="n">
        <f aca="false">G6+1</f>
        <v>5</v>
      </c>
      <c r="I6" s="165" t="n">
        <f aca="false">1</f>
        <v>1</v>
      </c>
      <c r="J6" s="166" t="n">
        <f aca="false">I6+1</f>
        <v>2</v>
      </c>
      <c r="K6" s="166" t="n">
        <f aca="false">J6+1</f>
        <v>3</v>
      </c>
      <c r="L6" s="166" t="n">
        <f aca="false">K6+1</f>
        <v>4</v>
      </c>
      <c r="M6" s="167" t="n">
        <f aca="false">L6+1</f>
        <v>5</v>
      </c>
      <c r="N6" s="165" t="n">
        <f aca="false">1</f>
        <v>1</v>
      </c>
      <c r="O6" s="166" t="n">
        <f aca="false">N6+1</f>
        <v>2</v>
      </c>
      <c r="P6" s="166" t="n">
        <f aca="false">O6+1</f>
        <v>3</v>
      </c>
      <c r="Q6" s="166" t="n">
        <f aca="false">P6+1</f>
        <v>4</v>
      </c>
      <c r="R6" s="167" t="n">
        <f aca="false">Q6+1</f>
        <v>5</v>
      </c>
    </row>
    <row r="7" s="73" customFormat="true" ht="12.75" hidden="false" customHeight="false" outlineLevel="0" collapsed="false">
      <c r="A7" s="168" t="s">
        <v>46</v>
      </c>
      <c r="B7" s="169" t="s">
        <v>124</v>
      </c>
      <c r="C7" s="170" t="s">
        <v>125</v>
      </c>
      <c r="D7" s="171" t="n">
        <f aca="false">D8+D14+D15+D16</f>
        <v>0</v>
      </c>
      <c r="E7" s="172" t="n">
        <f aca="false">E8+E14+E15+E16</f>
        <v>0</v>
      </c>
      <c r="F7" s="172" t="n">
        <f aca="false">F8+F14+F15+F16</f>
        <v>0</v>
      </c>
      <c r="G7" s="172" t="n">
        <f aca="false">G8+G14+G15+G16</f>
        <v>0</v>
      </c>
      <c r="H7" s="173" t="n">
        <f aca="false">H8+H14+H15+H16</f>
        <v>0</v>
      </c>
      <c r="I7" s="171" t="n">
        <f aca="false">I8+I14+I15+I16</f>
        <v>0</v>
      </c>
      <c r="J7" s="172" t="n">
        <f aca="false">J8+J14+J15+J16</f>
        <v>0</v>
      </c>
      <c r="K7" s="172" t="n">
        <f aca="false">K8+K14+K15+K16</f>
        <v>0</v>
      </c>
      <c r="L7" s="172" t="n">
        <f aca="false">L8+L14+L15+L16</f>
        <v>0</v>
      </c>
      <c r="M7" s="173" t="n">
        <f aca="false">M8+M14+M15+M16</f>
        <v>0</v>
      </c>
      <c r="N7" s="171" t="n">
        <f aca="false">N8+N14+N15+N16</f>
        <v>13.6973261123596</v>
      </c>
      <c r="O7" s="172" t="n">
        <f aca="false">O8+O14+O15+O16</f>
        <v>8.697393</v>
      </c>
      <c r="P7" s="172" t="n">
        <f aca="false">P8+P14+P15+P16</f>
        <v>0.008</v>
      </c>
      <c r="Q7" s="172" t="n">
        <f aca="false">Q8+Q14+Q15+Q16</f>
        <v>3.97042978667947</v>
      </c>
      <c r="R7" s="173" t="n">
        <f aca="false">R8+R14+R15+R16</f>
        <v>1.67119760769834</v>
      </c>
    </row>
    <row r="8" s="73" customFormat="true" ht="12.75" hidden="false" customHeight="false" outlineLevel="0" collapsed="false">
      <c r="A8" s="174" t="s">
        <v>87</v>
      </c>
      <c r="B8" s="175" t="s">
        <v>88</v>
      </c>
      <c r="C8" s="170" t="s">
        <v>125</v>
      </c>
      <c r="D8" s="176"/>
      <c r="E8" s="177" t="n">
        <f aca="false">E10+E11+E12+E13</f>
        <v>0</v>
      </c>
      <c r="F8" s="177" t="n">
        <f aca="false">F10+F11+F12+F13</f>
        <v>0</v>
      </c>
      <c r="G8" s="177" t="n">
        <f aca="false">G10+G11+G12+G13</f>
        <v>0</v>
      </c>
      <c r="H8" s="178" t="n">
        <f aca="false">H10+H11+H12+H13</f>
        <v>0</v>
      </c>
      <c r="I8" s="176"/>
      <c r="J8" s="177" t="n">
        <f aca="false">J10+J11+J12+J13</f>
        <v>0</v>
      </c>
      <c r="K8" s="177" t="n">
        <f aca="false">K10+K11+K12+K13</f>
        <v>0</v>
      </c>
      <c r="L8" s="177" t="n">
        <f aca="false">L10+L11+L12+L13</f>
        <v>0</v>
      </c>
      <c r="M8" s="178" t="n">
        <f aca="false">M10+M11+M12+M13</f>
        <v>0</v>
      </c>
      <c r="N8" s="176"/>
      <c r="O8" s="177" t="n">
        <f aca="false">O10+O11+O12+O13</f>
        <v>0</v>
      </c>
      <c r="P8" s="177" t="n">
        <f aca="false">P10+P11+P12+P13</f>
        <v>0</v>
      </c>
      <c r="Q8" s="177" t="n">
        <f aca="false">Q10+Q11+Q12+Q13</f>
        <v>0.0885297866794658</v>
      </c>
      <c r="R8" s="178" t="n">
        <f aca="false">R10+R11+R12+R13</f>
        <v>0.561164495338786</v>
      </c>
    </row>
    <row r="9" customFormat="false" ht="12.75" hidden="false" customHeight="false" outlineLevel="0" collapsed="false">
      <c r="A9" s="179"/>
      <c r="B9" s="180" t="s">
        <v>89</v>
      </c>
      <c r="C9" s="181"/>
      <c r="D9" s="182"/>
      <c r="E9" s="183"/>
      <c r="F9" s="183"/>
      <c r="G9" s="183"/>
      <c r="H9" s="184"/>
      <c r="I9" s="182"/>
      <c r="J9" s="183"/>
      <c r="K9" s="183"/>
      <c r="L9" s="183"/>
      <c r="M9" s="184"/>
      <c r="N9" s="182"/>
      <c r="O9" s="183"/>
      <c r="P9" s="183"/>
      <c r="Q9" s="183"/>
      <c r="R9" s="184"/>
    </row>
    <row r="10" customFormat="false" ht="12.75" hidden="false" customHeight="false" outlineLevel="0" collapsed="false">
      <c r="A10" s="179"/>
      <c r="B10" s="180" t="s">
        <v>90</v>
      </c>
      <c r="C10" s="181" t="s">
        <v>125</v>
      </c>
      <c r="D10" s="182"/>
      <c r="E10" s="185"/>
      <c r="F10" s="185"/>
      <c r="G10" s="185"/>
      <c r="H10" s="186"/>
      <c r="I10" s="182"/>
      <c r="J10" s="185"/>
      <c r="K10" s="185"/>
      <c r="L10" s="185"/>
      <c r="M10" s="186"/>
      <c r="N10" s="182"/>
      <c r="O10" s="185"/>
      <c r="P10" s="185"/>
      <c r="Q10" s="185"/>
      <c r="R10" s="186"/>
    </row>
    <row r="11" customFormat="false" ht="12.75" hidden="false" customHeight="false" outlineLevel="0" collapsed="false">
      <c r="A11" s="179"/>
      <c r="B11" s="180" t="s">
        <v>40</v>
      </c>
      <c r="C11" s="181" t="s">
        <v>125</v>
      </c>
      <c r="D11" s="187"/>
      <c r="E11" s="188"/>
      <c r="F11" s="185"/>
      <c r="G11" s="185"/>
      <c r="H11" s="186"/>
      <c r="I11" s="182"/>
      <c r="J11" s="188"/>
      <c r="K11" s="185"/>
      <c r="L11" s="185"/>
      <c r="M11" s="186"/>
      <c r="N11" s="182"/>
      <c r="O11" s="188"/>
      <c r="P11" s="185"/>
      <c r="Q11" s="185" t="n">
        <f aca="false">'6'!K115</f>
        <v>0.0885297866794658</v>
      </c>
      <c r="R11" s="186" t="n">
        <v>0.0985001407843995</v>
      </c>
      <c r="S11" s="189" t="n">
        <f aca="false">R11+R12+R13</f>
        <v>0.561164495338786</v>
      </c>
    </row>
    <row r="12" customFormat="false" ht="12.75" hidden="false" customHeight="false" outlineLevel="0" collapsed="false">
      <c r="A12" s="179"/>
      <c r="B12" s="180" t="s">
        <v>41</v>
      </c>
      <c r="C12" s="181" t="s">
        <v>125</v>
      </c>
      <c r="D12" s="187"/>
      <c r="E12" s="188"/>
      <c r="F12" s="188"/>
      <c r="G12" s="185"/>
      <c r="H12" s="186"/>
      <c r="I12" s="182"/>
      <c r="J12" s="188"/>
      <c r="K12" s="188"/>
      <c r="L12" s="185"/>
      <c r="M12" s="186"/>
      <c r="N12" s="182"/>
      <c r="O12" s="188"/>
      <c r="P12" s="188"/>
      <c r="Q12" s="185"/>
      <c r="R12" s="186" t="n">
        <f aca="false">'1.30 за I пол-е 2014год '!D115</f>
        <v>0.008</v>
      </c>
      <c r="T12" s="190"/>
    </row>
    <row r="13" customFormat="false" ht="12.75" hidden="false" customHeight="false" outlineLevel="0" collapsed="false">
      <c r="A13" s="179"/>
      <c r="B13" s="180" t="s">
        <v>42</v>
      </c>
      <c r="C13" s="181" t="s">
        <v>125</v>
      </c>
      <c r="D13" s="187"/>
      <c r="E13" s="188"/>
      <c r="F13" s="188"/>
      <c r="G13" s="188"/>
      <c r="H13" s="186"/>
      <c r="I13" s="182"/>
      <c r="J13" s="188"/>
      <c r="K13" s="188"/>
      <c r="L13" s="188"/>
      <c r="M13" s="186"/>
      <c r="N13" s="182"/>
      <c r="O13" s="188"/>
      <c r="P13" s="188"/>
      <c r="Q13" s="188"/>
      <c r="R13" s="186" t="n">
        <v>0.454664354554386</v>
      </c>
    </row>
    <row r="14" customFormat="false" ht="12.75" hidden="false" customHeight="false" outlineLevel="0" collapsed="false">
      <c r="A14" s="179" t="s">
        <v>91</v>
      </c>
      <c r="B14" s="191" t="s">
        <v>126</v>
      </c>
      <c r="C14" s="181" t="s">
        <v>125</v>
      </c>
      <c r="D14" s="176" t="n">
        <f aca="false">SUM(E14:H14)</f>
        <v>0</v>
      </c>
      <c r="E14" s="185"/>
      <c r="F14" s="185"/>
      <c r="G14" s="185"/>
      <c r="H14" s="186"/>
      <c r="I14" s="176" t="n">
        <f aca="false">SUM(J14:M14)</f>
        <v>0</v>
      </c>
      <c r="J14" s="185"/>
      <c r="K14" s="185"/>
      <c r="L14" s="185"/>
      <c r="M14" s="186"/>
      <c r="N14" s="176" t="n">
        <f aca="false">SUM(O14:R14)</f>
        <v>0</v>
      </c>
      <c r="O14" s="185"/>
      <c r="P14" s="185"/>
      <c r="Q14" s="185"/>
      <c r="R14" s="186"/>
    </row>
    <row r="15" customFormat="false" ht="12.75" hidden="false" customHeight="false" outlineLevel="0" collapsed="false">
      <c r="A15" s="179" t="s">
        <v>93</v>
      </c>
      <c r="B15" s="191" t="s">
        <v>127</v>
      </c>
      <c r="C15" s="181" t="s">
        <v>125</v>
      </c>
      <c r="D15" s="176" t="n">
        <f aca="false">SUM(E15:H15)</f>
        <v>0</v>
      </c>
      <c r="E15" s="185"/>
      <c r="F15" s="185"/>
      <c r="G15" s="185"/>
      <c r="H15" s="186"/>
      <c r="I15" s="176" t="n">
        <f aca="false">SUM(J15:M15)</f>
        <v>0</v>
      </c>
      <c r="J15" s="185"/>
      <c r="K15" s="185"/>
      <c r="L15" s="185"/>
      <c r="M15" s="186"/>
      <c r="N15" s="176" t="n">
        <f aca="false">SUM(O15:R15)</f>
        <v>13.6973261123596</v>
      </c>
      <c r="O15" s="185" t="n">
        <f aca="false">'1.30 за I пол-е 2014год '!D73</f>
        <v>8.697393</v>
      </c>
      <c r="P15" s="185" t="n">
        <f aca="false">'1.30 за I пол-е 2014год '!D111</f>
        <v>0.008</v>
      </c>
      <c r="Q15" s="185" t="n">
        <f aca="false">'1.30 за I пол-е 2014год '!D148</f>
        <v>3.8819</v>
      </c>
      <c r="R15" s="186" t="n">
        <f aca="false">'1.30 за I пол-е 2014год '!D184+'1.30 за I пол-е 2014год '!D183</f>
        <v>1.11003311235955</v>
      </c>
    </row>
    <row r="16" customFormat="false" ht="12.75" hidden="false" customHeight="false" outlineLevel="0" collapsed="false">
      <c r="A16" s="179" t="s">
        <v>95</v>
      </c>
      <c r="B16" s="191" t="s">
        <v>127</v>
      </c>
      <c r="C16" s="181" t="s">
        <v>125</v>
      </c>
      <c r="D16" s="176" t="n">
        <f aca="false">SUM(E16:H16)</f>
        <v>0</v>
      </c>
      <c r="E16" s="185"/>
      <c r="F16" s="185"/>
      <c r="G16" s="185"/>
      <c r="H16" s="186"/>
      <c r="I16" s="176" t="n">
        <f aca="false">SUM(J16:M16)</f>
        <v>0</v>
      </c>
      <c r="J16" s="185"/>
      <c r="K16" s="185"/>
      <c r="L16" s="185"/>
      <c r="M16" s="186"/>
      <c r="N16" s="176" t="n">
        <f aca="false">SUM(O16:R16)</f>
        <v>0</v>
      </c>
      <c r="O16" s="185"/>
      <c r="P16" s="185"/>
      <c r="Q16" s="185"/>
      <c r="R16" s="186"/>
    </row>
    <row r="17" customFormat="false" ht="12.75" hidden="false" customHeight="false" outlineLevel="0" collapsed="false">
      <c r="A17" s="179" t="s">
        <v>69</v>
      </c>
      <c r="B17" s="180" t="s">
        <v>128</v>
      </c>
      <c r="C17" s="181" t="s">
        <v>125</v>
      </c>
      <c r="D17" s="176" t="n">
        <f aca="false">SUM(E17:H17)</f>
        <v>0</v>
      </c>
      <c r="E17" s="185"/>
      <c r="F17" s="185"/>
      <c r="G17" s="185"/>
      <c r="H17" s="186"/>
      <c r="I17" s="176" t="n">
        <f aca="false">SUM(J17:M17)</f>
        <v>0</v>
      </c>
      <c r="J17" s="185"/>
      <c r="K17" s="185"/>
      <c r="L17" s="185"/>
      <c r="M17" s="186"/>
      <c r="N17" s="176" t="n">
        <f aca="false">SUM(O17:R17)</f>
        <v>0.185699911779775</v>
      </c>
      <c r="O17" s="185"/>
      <c r="P17" s="185"/>
      <c r="Q17" s="185" t="n">
        <v>0.14440668</v>
      </c>
      <c r="R17" s="186" t="n">
        <v>0.0412932317797753</v>
      </c>
    </row>
    <row r="18" customFormat="false" ht="12.75" hidden="false" customHeight="false" outlineLevel="0" collapsed="false">
      <c r="A18" s="179"/>
      <c r="B18" s="180" t="s">
        <v>129</v>
      </c>
      <c r="C18" s="181" t="s">
        <v>130</v>
      </c>
      <c r="D18" s="176"/>
      <c r="E18" s="177" t="n">
        <f aca="false">IF(E7=0,0,E17/E7*100)</f>
        <v>0</v>
      </c>
      <c r="F18" s="177" t="n">
        <f aca="false">IF(F7=0,0,F17/F7*100)</f>
        <v>0</v>
      </c>
      <c r="G18" s="177" t="n">
        <f aca="false">IF(G7=0,0,G17/G7*100)</f>
        <v>0</v>
      </c>
      <c r="H18" s="178" t="n">
        <f aca="false">IF(H7=0,0,H17/H7*100)</f>
        <v>0</v>
      </c>
      <c r="I18" s="176"/>
      <c r="J18" s="177" t="n">
        <f aca="false">IF(J7=0,0,J17/J7*100)</f>
        <v>0</v>
      </c>
      <c r="K18" s="177" t="n">
        <f aca="false">IF(K7=0,0,K17/K7*100)</f>
        <v>0</v>
      </c>
      <c r="L18" s="177" t="n">
        <f aca="false">IF(L7=0,0,L17/L7*100)</f>
        <v>0</v>
      </c>
      <c r="M18" s="178" t="n">
        <f aca="false">IF(M7=0,0,M17/M7*100)</f>
        <v>0</v>
      </c>
      <c r="N18" s="176"/>
      <c r="O18" s="177" t="n">
        <f aca="false">IF(O7=0,0,O17/O7*100)</f>
        <v>0</v>
      </c>
      <c r="P18" s="177" t="n">
        <f aca="false">IF(P7=0,0,P17/P7*100)</f>
        <v>0</v>
      </c>
      <c r="Q18" s="177" t="n">
        <f aca="false">IF(Q7=0,0,Q17/Q7*100)</f>
        <v>3.63705411652096</v>
      </c>
      <c r="R18" s="178" t="n">
        <f aca="false">IF(R7=0,0,R17/R7*100)</f>
        <v>2.47087666889654</v>
      </c>
    </row>
    <row r="19" s="34" customFormat="true" ht="15" hidden="false" customHeight="false" outlineLevel="0" collapsed="false">
      <c r="A19" s="192" t="s">
        <v>71</v>
      </c>
      <c r="B19" s="193" t="s">
        <v>98</v>
      </c>
      <c r="C19" s="181" t="s">
        <v>125</v>
      </c>
      <c r="D19" s="194" t="n">
        <f aca="false">SUM(E19:H19)</f>
        <v>0</v>
      </c>
      <c r="E19" s="195"/>
      <c r="F19" s="195"/>
      <c r="G19" s="195"/>
      <c r="H19" s="196"/>
      <c r="I19" s="194" t="n">
        <f aca="false">SUM(J19:M19)</f>
        <v>0</v>
      </c>
      <c r="J19" s="195"/>
      <c r="K19" s="195"/>
      <c r="L19" s="195"/>
      <c r="M19" s="196"/>
      <c r="N19" s="194" t="n">
        <f aca="false">SUM(O19:R19)</f>
        <v>0.161531284488696</v>
      </c>
      <c r="O19" s="195"/>
      <c r="P19" s="195"/>
      <c r="Q19" s="195" t="n">
        <v>0.141113371935524</v>
      </c>
      <c r="R19" s="196" t="n">
        <v>0.0204179125531724</v>
      </c>
    </row>
    <row r="20" s="34" customFormat="true" ht="15" hidden="false" customHeight="false" outlineLevel="0" collapsed="false">
      <c r="A20" s="197" t="s">
        <v>99</v>
      </c>
      <c r="B20" s="193" t="s">
        <v>100</v>
      </c>
      <c r="C20" s="181" t="s">
        <v>125</v>
      </c>
      <c r="D20" s="194" t="n">
        <f aca="false">SUM(E20:H20)</f>
        <v>0</v>
      </c>
      <c r="E20" s="195"/>
      <c r="F20" s="195"/>
      <c r="G20" s="195"/>
      <c r="H20" s="196"/>
      <c r="I20" s="194" t="n">
        <f aca="false">SUM(J20:M20)</f>
        <v>0</v>
      </c>
      <c r="J20" s="195"/>
      <c r="K20" s="195"/>
      <c r="L20" s="195"/>
      <c r="M20" s="196"/>
      <c r="N20" s="194" t="n">
        <f aca="false">SUM(O20:R20)</f>
        <v>0.024168627291079</v>
      </c>
      <c r="O20" s="195"/>
      <c r="P20" s="195"/>
      <c r="Q20" s="195" t="n">
        <v>0.00329330806447613</v>
      </c>
      <c r="R20" s="196" t="n">
        <v>0.0208753192266028</v>
      </c>
    </row>
    <row r="21" customFormat="false" ht="15" hidden="false" customHeight="true" outlineLevel="0" collapsed="false">
      <c r="A21" s="179" t="s">
        <v>73</v>
      </c>
      <c r="B21" s="198" t="s">
        <v>131</v>
      </c>
      <c r="C21" s="181" t="s">
        <v>125</v>
      </c>
      <c r="D21" s="176" t="n">
        <f aca="false">SUM(E21:H21)</f>
        <v>0</v>
      </c>
      <c r="E21" s="185"/>
      <c r="F21" s="185"/>
      <c r="G21" s="185"/>
      <c r="H21" s="186"/>
      <c r="I21" s="176" t="n">
        <f aca="false">SUM(J21:M21)</f>
        <v>0</v>
      </c>
      <c r="J21" s="185"/>
      <c r="K21" s="185"/>
      <c r="L21" s="185"/>
      <c r="M21" s="186"/>
      <c r="N21" s="176" t="n">
        <f aca="false">SUM(O21:R21)</f>
        <v>12.8619319185615</v>
      </c>
      <c r="O21" s="185" t="n">
        <f aca="false">O15-Q11-R11</f>
        <v>8.51036307253614</v>
      </c>
      <c r="P21" s="185" t="n">
        <f aca="false">P15-R12</f>
        <v>0</v>
      </c>
      <c r="Q21" s="185" t="n">
        <f aca="false">Q15-Q17-R13</f>
        <v>3.28282896544561</v>
      </c>
      <c r="R21" s="186" t="n">
        <f aca="false">(R15-R17)</f>
        <v>1.06873988057978</v>
      </c>
    </row>
    <row r="22" customFormat="false" ht="12.75" hidden="false" customHeight="false" outlineLevel="0" collapsed="false">
      <c r="A22" s="179" t="s">
        <v>75</v>
      </c>
      <c r="B22" s="180" t="s">
        <v>132</v>
      </c>
      <c r="C22" s="181" t="s">
        <v>125</v>
      </c>
      <c r="D22" s="176" t="n">
        <f aca="false">SUM(E22:H22)</f>
        <v>0</v>
      </c>
      <c r="E22" s="177" t="n">
        <f aca="false">E7-E17-E21-F11-G11-H11</f>
        <v>0</v>
      </c>
      <c r="F22" s="177" t="n">
        <f aca="false">F7-F17-F21-G12-H12</f>
        <v>0</v>
      </c>
      <c r="G22" s="177" t="n">
        <f aca="false">G7-G17-G21-H13</f>
        <v>0</v>
      </c>
      <c r="H22" s="178" t="n">
        <f aca="false">H7-H17-H21</f>
        <v>0</v>
      </c>
      <c r="I22" s="176" t="n">
        <f aca="false">SUM(J22:M22)</f>
        <v>0</v>
      </c>
      <c r="J22" s="177" t="n">
        <f aca="false">J7-J17-J21-K11-L11-M11</f>
        <v>0</v>
      </c>
      <c r="K22" s="177" t="n">
        <f aca="false">K7-K17-K21-L12-M12</f>
        <v>0</v>
      </c>
      <c r="L22" s="177" t="n">
        <f aca="false">L7-L17-L21-M13</f>
        <v>0</v>
      </c>
      <c r="M22" s="178" t="n">
        <f aca="false">M7-M17-M21</f>
        <v>0</v>
      </c>
      <c r="N22" s="176" t="n">
        <f aca="false">SUM(O22:R22)</f>
        <v>0.649694282018251</v>
      </c>
      <c r="O22" s="177" t="n">
        <f aca="false">O7-O17-O21-P11-Q11-R11</f>
        <v>-6.38378239159465E-016</v>
      </c>
      <c r="P22" s="177" t="n">
        <f aca="false">P7-P17-P21-Q12-R12</f>
        <v>0</v>
      </c>
      <c r="Q22" s="177" t="n">
        <f aca="false">Q7-Q17-Q21-R13</f>
        <v>0.088529786679466</v>
      </c>
      <c r="R22" s="178" t="n">
        <f aca="false">R7-R17-R21</f>
        <v>0.561164495338786</v>
      </c>
    </row>
    <row r="23" customFormat="false" ht="25.5" hidden="false" customHeight="false" outlineLevel="0" collapsed="false">
      <c r="A23" s="179" t="s">
        <v>103</v>
      </c>
      <c r="B23" s="180" t="s">
        <v>133</v>
      </c>
      <c r="C23" s="181" t="s">
        <v>125</v>
      </c>
      <c r="D23" s="176" t="n">
        <f aca="false">SUM(E23:H23)</f>
        <v>0</v>
      </c>
      <c r="E23" s="177" t="n">
        <f aca="false">'6'!I42</f>
        <v>0</v>
      </c>
      <c r="F23" s="177" t="n">
        <f aca="false">'6'!J42</f>
        <v>0</v>
      </c>
      <c r="G23" s="177" t="n">
        <f aca="false">'6'!K42</f>
        <v>0</v>
      </c>
      <c r="H23" s="178" t="n">
        <f aca="false">'6'!L42</f>
        <v>0</v>
      </c>
      <c r="I23" s="176" t="n">
        <f aca="false">SUM(J23:M23)</f>
        <v>0.179993423658855</v>
      </c>
      <c r="J23" s="177" t="n">
        <f aca="false">'6'!I84</f>
        <v>0</v>
      </c>
      <c r="K23" s="177" t="n">
        <f aca="false">'6'!J84</f>
        <v>0</v>
      </c>
      <c r="L23" s="177" t="n">
        <f aca="false">'6'!K84</f>
        <v>0.00467237486849095</v>
      </c>
      <c r="M23" s="178" t="n">
        <f aca="false">'6'!L84</f>
        <v>0.175321048790364</v>
      </c>
      <c r="N23" s="176" t="n">
        <f aca="false">SUM(O23:R23)</f>
        <v>0.649694282018252</v>
      </c>
      <c r="O23" s="177" t="n">
        <f aca="false">'6'!I134</f>
        <v>0</v>
      </c>
      <c r="P23" s="177" t="n">
        <f aca="false">'6'!J134</f>
        <v>0</v>
      </c>
      <c r="Q23" s="177" t="n">
        <f aca="false">'6'!K134</f>
        <v>0.0885297866794658</v>
      </c>
      <c r="R23" s="178" t="n">
        <f aca="false">'6'!L134</f>
        <v>0.561164495338786</v>
      </c>
    </row>
    <row r="24" customFormat="false" ht="12.75" hidden="false" customHeight="false" outlineLevel="0" collapsed="false">
      <c r="A24" s="179"/>
      <c r="B24" s="180" t="s">
        <v>105</v>
      </c>
      <c r="C24" s="181" t="s">
        <v>125</v>
      </c>
      <c r="D24" s="182"/>
      <c r="E24" s="183"/>
      <c r="F24" s="183"/>
      <c r="G24" s="183"/>
      <c r="H24" s="184"/>
      <c r="I24" s="182"/>
      <c r="J24" s="183"/>
      <c r="K24" s="183"/>
      <c r="L24" s="183"/>
      <c r="M24" s="184"/>
      <c r="N24" s="182"/>
      <c r="O24" s="183"/>
      <c r="P24" s="183"/>
      <c r="Q24" s="183"/>
      <c r="R24" s="184"/>
      <c r="T24" s="190"/>
    </row>
    <row r="25" customFormat="false" ht="15.75" hidden="false" customHeight="true" outlineLevel="0" collapsed="false">
      <c r="A25" s="179"/>
      <c r="B25" s="180" t="s">
        <v>106</v>
      </c>
      <c r="C25" s="181" t="s">
        <v>125</v>
      </c>
      <c r="D25" s="176" t="n">
        <f aca="false">SUM(E25:H25)</f>
        <v>0</v>
      </c>
      <c r="E25" s="185"/>
      <c r="F25" s="185"/>
      <c r="G25" s="185"/>
      <c r="H25" s="186"/>
      <c r="I25" s="176" t="n">
        <f aca="false">SUM(J25:M25)</f>
        <v>0</v>
      </c>
      <c r="J25" s="185"/>
      <c r="K25" s="185"/>
      <c r="L25" s="185"/>
      <c r="M25" s="186"/>
      <c r="N25" s="176" t="n">
        <f aca="false">SUM(O25:R25)</f>
        <v>0.649694282018252</v>
      </c>
      <c r="O25" s="185"/>
      <c r="P25" s="185"/>
      <c r="Q25" s="185" t="n">
        <f aca="false">'6'!K115</f>
        <v>0.0885297866794658</v>
      </c>
      <c r="R25" s="186" t="n">
        <f aca="false">'6'!L115</f>
        <v>0.561164495338786</v>
      </c>
      <c r="S25" s="190"/>
      <c r="T25" s="190"/>
    </row>
    <row r="26" customFormat="false" ht="25.5" hidden="false" customHeight="false" outlineLevel="0" collapsed="false">
      <c r="A26" s="179"/>
      <c r="B26" s="180" t="s">
        <v>107</v>
      </c>
      <c r="C26" s="181" t="s">
        <v>125</v>
      </c>
      <c r="D26" s="176" t="n">
        <f aca="false">SUM(E26:H26)</f>
        <v>0</v>
      </c>
      <c r="E26" s="185"/>
      <c r="F26" s="185"/>
      <c r="G26" s="185"/>
      <c r="H26" s="186"/>
      <c r="I26" s="176" t="n">
        <f aca="false">SUM(J26:M26)</f>
        <v>0</v>
      </c>
      <c r="J26" s="185"/>
      <c r="K26" s="185"/>
      <c r="L26" s="185"/>
      <c r="M26" s="186"/>
      <c r="N26" s="176" t="n">
        <f aca="false">SUM(O26:R26)</f>
        <v>0</v>
      </c>
      <c r="O26" s="185"/>
      <c r="P26" s="185"/>
      <c r="Q26" s="185"/>
      <c r="R26" s="186"/>
    </row>
    <row r="27" customFormat="false" ht="17.25" hidden="false" customHeight="true" outlineLevel="0" collapsed="false">
      <c r="A27" s="179"/>
      <c r="B27" s="180" t="s">
        <v>134</v>
      </c>
      <c r="C27" s="181" t="s">
        <v>125</v>
      </c>
      <c r="D27" s="176" t="n">
        <f aca="false">SUM(E27:H27)</f>
        <v>0</v>
      </c>
      <c r="E27" s="185"/>
      <c r="F27" s="185"/>
      <c r="G27" s="185"/>
      <c r="H27" s="186"/>
      <c r="I27" s="176" t="n">
        <f aca="false">SUM(J27:M27)</f>
        <v>0</v>
      </c>
      <c r="J27" s="185"/>
      <c r="K27" s="185"/>
      <c r="L27" s="185"/>
      <c r="M27" s="186"/>
      <c r="N27" s="176" t="n">
        <f aca="false">SUM(O27:R27)</f>
        <v>0</v>
      </c>
      <c r="O27" s="185"/>
      <c r="P27" s="185"/>
      <c r="Q27" s="185"/>
      <c r="R27" s="186"/>
    </row>
    <row r="28" customFormat="false" ht="17.25" hidden="false" customHeight="true" outlineLevel="0" collapsed="false">
      <c r="A28" s="179" t="s">
        <v>109</v>
      </c>
      <c r="B28" s="175" t="s">
        <v>112</v>
      </c>
      <c r="C28" s="181" t="s">
        <v>125</v>
      </c>
      <c r="D28" s="176" t="n">
        <f aca="false">SUM(E28:H28)</f>
        <v>0</v>
      </c>
      <c r="E28" s="185"/>
      <c r="F28" s="185"/>
      <c r="G28" s="185"/>
      <c r="H28" s="186"/>
      <c r="I28" s="176" t="n">
        <f aca="false">SUM(J28:M28)</f>
        <v>0</v>
      </c>
      <c r="J28" s="185"/>
      <c r="K28" s="185"/>
      <c r="L28" s="185"/>
      <c r="M28" s="186"/>
      <c r="N28" s="176" t="n">
        <f aca="false">SUM(O28:R28)</f>
        <v>0</v>
      </c>
      <c r="O28" s="185"/>
      <c r="P28" s="185"/>
      <c r="Q28" s="185"/>
      <c r="R28" s="186"/>
      <c r="T28" s="199"/>
    </row>
    <row r="29" customFormat="false" ht="12.75" hidden="false" customHeight="false" outlineLevel="0" collapsed="false">
      <c r="A29" s="179" t="s">
        <v>111</v>
      </c>
      <c r="B29" s="180" t="s">
        <v>114</v>
      </c>
      <c r="C29" s="181" t="s">
        <v>125</v>
      </c>
      <c r="D29" s="176" t="n">
        <f aca="false">SUM(E29:H29)</f>
        <v>0</v>
      </c>
      <c r="E29" s="185"/>
      <c r="F29" s="185"/>
      <c r="G29" s="185"/>
      <c r="H29" s="186"/>
      <c r="I29" s="176" t="n">
        <f aca="false">SUM(J29:M29)</f>
        <v>0</v>
      </c>
      <c r="J29" s="185"/>
      <c r="K29" s="185"/>
      <c r="L29" s="185"/>
      <c r="M29" s="186"/>
      <c r="N29" s="176" t="n">
        <f aca="false">SUM(O29:R29)</f>
        <v>0</v>
      </c>
      <c r="O29" s="185"/>
      <c r="P29" s="185"/>
      <c r="Q29" s="185"/>
      <c r="R29" s="186"/>
      <c r="T29" s="199"/>
    </row>
    <row r="30" customFormat="false" ht="12.75" hidden="false" customHeight="false" outlineLevel="0" collapsed="false">
      <c r="A30" s="200" t="s">
        <v>115</v>
      </c>
      <c r="B30" s="201" t="s">
        <v>116</v>
      </c>
      <c r="C30" s="202" t="s">
        <v>125</v>
      </c>
      <c r="D30" s="203"/>
      <c r="E30" s="204" t="n">
        <f aca="false">E22-E25-E26-E27-E28-E29</f>
        <v>0</v>
      </c>
      <c r="F30" s="204" t="n">
        <f aca="false">F22-F25-F26-F27-F28-F29</f>
        <v>0</v>
      </c>
      <c r="G30" s="204" t="n">
        <f aca="false">G22-G25-G26-G27-G28-G29</f>
        <v>0</v>
      </c>
      <c r="H30" s="205" t="n">
        <f aca="false">H22-H25-H26-H27-H28-H29</f>
        <v>0</v>
      </c>
      <c r="I30" s="187"/>
      <c r="J30" s="206" t="n">
        <f aca="false">J22-J25-J26-J27-J28-J29</f>
        <v>0</v>
      </c>
      <c r="K30" s="206" t="n">
        <f aca="false">K22-K25-K26-K27-K28-K29</f>
        <v>0</v>
      </c>
      <c r="L30" s="206" t="n">
        <f aca="false">L22-L25-L26-L27-L28-L29</f>
        <v>0</v>
      </c>
      <c r="M30" s="207" t="n">
        <f aca="false">M22-M25-M26-M27-M28-M29</f>
        <v>0</v>
      </c>
      <c r="N30" s="203"/>
      <c r="O30" s="204" t="n">
        <f aca="false">O22-O25-O26-O27-O28-O29</f>
        <v>-6.38378239159465E-016</v>
      </c>
      <c r="P30" s="204" t="n">
        <f aca="false">P22-P25-P26-P27-P28-P29</f>
        <v>0</v>
      </c>
      <c r="Q30" s="204" t="n">
        <f aca="false">Q22-Q25-Q26-Q27-Q28-Q29</f>
        <v>0</v>
      </c>
      <c r="R30" s="205" t="n">
        <f aca="false">R22-R25-R26-R27-R28-R29</f>
        <v>0</v>
      </c>
    </row>
    <row r="31" s="76" customFormat="true" ht="26.25" hidden="false" customHeight="false" outlineLevel="0" collapsed="false">
      <c r="A31" s="208" t="s">
        <v>117</v>
      </c>
      <c r="B31" s="209" t="s">
        <v>135</v>
      </c>
      <c r="C31" s="210"/>
      <c r="D31" s="211"/>
      <c r="E31" s="212" t="n">
        <f aca="false">E25+E26+E27+E28+E29-'6'!I34</f>
        <v>0</v>
      </c>
      <c r="F31" s="212" t="n">
        <f aca="false">F25+F26+F27+F28+F29-'6'!J34</f>
        <v>0</v>
      </c>
      <c r="G31" s="212" t="n">
        <f aca="false">G25+G26+G27+G28+G29-'6'!K34</f>
        <v>0</v>
      </c>
      <c r="H31" s="212" t="n">
        <f aca="false">H25+H26+H27+H28+H29-'6'!L34</f>
        <v>0</v>
      </c>
      <c r="I31" s="213"/>
      <c r="J31" s="214" t="n">
        <f aca="false">J25+J26+J27+J28+J29-'6'!I70</f>
        <v>0</v>
      </c>
      <c r="K31" s="214" t="n">
        <f aca="false">K25+K26+K27+K28+K29-'6'!J70</f>
        <v>0</v>
      </c>
      <c r="L31" s="214" t="n">
        <f aca="false">L25+L26+L27+L28+L29-'6'!K70</f>
        <v>0</v>
      </c>
      <c r="M31" s="214" t="n">
        <f aca="false">M25+M26+M27+M28+M29-'6'!L70</f>
        <v>0</v>
      </c>
      <c r="N31" s="211"/>
      <c r="O31" s="212" t="n">
        <f aca="false">O25+O26+O27+O28+O29-'6'!I115</f>
        <v>0</v>
      </c>
      <c r="P31" s="212" t="n">
        <f aca="false">P25+P26+P27+P28+P29-'6'!J115</f>
        <v>0</v>
      </c>
      <c r="Q31" s="212" t="n">
        <f aca="false">Q25+Q26+Q27+Q28+Q29-'6'!K115</f>
        <v>0</v>
      </c>
      <c r="R31" s="215" t="n">
        <f aca="false">R25+R26+R27+R28+R29-'6'!L115</f>
        <v>0</v>
      </c>
    </row>
    <row r="33" customFormat="false" ht="28.5" hidden="false" customHeight="true" outlineLevel="0" collapsed="false">
      <c r="B33" s="141" t="s">
        <v>119</v>
      </c>
      <c r="C33" s="141"/>
      <c r="D33" s="141"/>
    </row>
    <row r="36" s="84" customFormat="true" ht="15.75" hidden="false" customHeight="false" outlineLevel="0" collapsed="false">
      <c r="B36" s="85" t="str">
        <f aca="false">'4'!B36</f>
        <v>Генеральный директор</v>
      </c>
      <c r="C36" s="85"/>
      <c r="F36" s="85" t="str">
        <f aca="false">'3'!E25</f>
        <v>Тихонова Т.Е.</v>
      </c>
      <c r="K36" s="85" t="str">
        <f aca="false">'3'!E25</f>
        <v>Тихонова Т.Е.</v>
      </c>
      <c r="P36" s="85" t="str">
        <f aca="false">'3'!E25</f>
        <v>Тихонова Т.Е.</v>
      </c>
    </row>
  </sheetData>
  <sheetProtection sheet="true" password="c81c" objects="true" scenarios="true" formatCells="false" formatColumns="false" formatRows="false"/>
  <protectedRanges>
    <protectedRange name="Диапазон5" password="cee9" sqref="O29:R29 J29:M29 E29:H29"/>
    <protectedRange name="Диапазон4" password="cee9" sqref="O25:R27 J25:M27 E25:H27"/>
    <protectedRange name="Диапазон3" password="cee9" sqref="J23:M23 E23:H23 O23:R23"/>
    <protectedRange name="Диапазон2" password="cee9" sqref="O21:R21 J21:M21 E21:H21"/>
    <protectedRange name="Диапазон1" password="cee9" sqref="O10:R17 J10:M17 E10:H17"/>
  </protectedRanges>
  <mergeCells count="7">
    <mergeCell ref="A4:A5"/>
    <mergeCell ref="B4:B5"/>
    <mergeCell ref="C4:C6"/>
    <mergeCell ref="D4:H4"/>
    <mergeCell ref="I4:M4"/>
    <mergeCell ref="N4:R4"/>
    <mergeCell ref="B33:D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90" colorId="64" zoomScale="78" zoomScaleNormal="78" zoomScalePageLayoutView="100" workbookViewId="0">
      <selection pane="topLeft" activeCell="A81" activeCellId="0" sqref="A81:W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7" width="34.85"/>
    <col collapsed="false" customWidth="true" hidden="false" outlineLevel="0" max="3" min="3" style="199" width="11.99"/>
    <col collapsed="false" customWidth="true" hidden="false" outlineLevel="0" max="4" min="4" style="199" width="9.99"/>
    <col collapsed="false" customWidth="true" hidden="false" outlineLevel="0" max="5" min="5" style="199" width="9.28"/>
    <col collapsed="false" customWidth="true" hidden="false" outlineLevel="0" max="6" min="6" style="199" width="9.7"/>
    <col collapsed="false" customWidth="true" hidden="false" outlineLevel="0" max="7" min="7" style="199" width="9.28"/>
    <col collapsed="false" customWidth="true" hidden="false" outlineLevel="0" max="8" min="8" style="199" width="10.71"/>
    <col collapsed="false" customWidth="true" hidden="false" outlineLevel="0" max="9" min="9" style="199" width="8.85"/>
    <col collapsed="false" customWidth="true" hidden="false" outlineLevel="0" max="10" min="10" style="199" width="9.56"/>
    <col collapsed="false" customWidth="true" hidden="false" outlineLevel="0" max="11" min="11" style="199" width="9.28"/>
    <col collapsed="false" customWidth="true" hidden="false" outlineLevel="0" max="12" min="12" style="199" width="9.85"/>
    <col collapsed="false" customWidth="true" hidden="false" outlineLevel="0" max="13" min="13" style="216" width="10.56"/>
    <col collapsed="false" customWidth="true" hidden="false" outlineLevel="0" max="14" min="14" style="27" width="5.28"/>
    <col collapsed="false" customWidth="true" hidden="false" outlineLevel="0" max="15" min="15" style="217" width="5.85"/>
    <col collapsed="false" customWidth="true" hidden="false" outlineLevel="0" max="16" min="16" style="217" width="6.7"/>
    <col collapsed="false" customWidth="true" hidden="false" outlineLevel="0" max="17" min="17" style="217" width="6.41"/>
    <col collapsed="false" customWidth="true" hidden="false" outlineLevel="0" max="18" min="18" style="217" width="5.85"/>
    <col collapsed="false" customWidth="true" hidden="false" outlineLevel="0" max="19" min="19" style="28" width="6.28"/>
    <col collapsed="false" customWidth="true" hidden="false" outlineLevel="0" max="21" min="20" style="28" width="5.13"/>
    <col collapsed="false" customWidth="true" hidden="false" outlineLevel="0" max="22" min="22" style="28" width="6.85"/>
    <col collapsed="false" customWidth="true" hidden="false" outlineLevel="0" max="23" min="23" style="28" width="5.71"/>
    <col collapsed="false" customWidth="false" hidden="false" outlineLevel="0" max="257" min="24" style="27" width="9.14"/>
  </cols>
  <sheetData>
    <row r="1" customFormat="false" ht="12.75" hidden="false" customHeight="false" outlineLevel="0" collapsed="false">
      <c r="W1" s="218" t="s">
        <v>136</v>
      </c>
    </row>
    <row r="3" s="221" customFormat="true" ht="15.75" hidden="false" customHeight="false" outlineLevel="0" collapsed="false">
      <c r="A3" s="219" t="s">
        <v>137</v>
      </c>
      <c r="B3" s="219"/>
      <c r="C3" s="219"/>
      <c r="D3" s="219"/>
      <c r="E3" s="219"/>
      <c r="F3" s="219"/>
      <c r="G3" s="219"/>
      <c r="H3" s="219"/>
      <c r="I3" s="220" t="str">
        <f aca="false">'3'!B1</f>
        <v>ЗАО"Водоканал" г.Новокузнецк</v>
      </c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</row>
    <row r="5" s="76" customFormat="true" ht="25.5" hidden="false" customHeight="true" outlineLevel="0" collapsed="false">
      <c r="A5" s="222" t="s">
        <v>34</v>
      </c>
      <c r="B5" s="222" t="s">
        <v>138</v>
      </c>
      <c r="C5" s="223" t="s">
        <v>139</v>
      </c>
      <c r="D5" s="223"/>
      <c r="E5" s="223"/>
      <c r="F5" s="223"/>
      <c r="G5" s="223"/>
      <c r="H5" s="224" t="s">
        <v>140</v>
      </c>
      <c r="I5" s="224"/>
      <c r="J5" s="224"/>
      <c r="K5" s="224"/>
      <c r="L5" s="224"/>
      <c r="M5" s="223" t="s">
        <v>141</v>
      </c>
      <c r="N5" s="222" t="s">
        <v>142</v>
      </c>
      <c r="O5" s="222"/>
      <c r="P5" s="222"/>
      <c r="Q5" s="222"/>
      <c r="R5" s="222"/>
      <c r="S5" s="225" t="s">
        <v>143</v>
      </c>
      <c r="T5" s="225"/>
      <c r="U5" s="225"/>
      <c r="V5" s="225"/>
      <c r="W5" s="225"/>
    </row>
    <row r="6" s="76" customFormat="true" ht="32.25" hidden="false" customHeight="true" outlineLevel="0" collapsed="false">
      <c r="A6" s="222"/>
      <c r="B6" s="222"/>
      <c r="C6" s="226" t="s">
        <v>144</v>
      </c>
      <c r="D6" s="226" t="s">
        <v>40</v>
      </c>
      <c r="E6" s="226" t="s">
        <v>41</v>
      </c>
      <c r="F6" s="226" t="s">
        <v>145</v>
      </c>
      <c r="G6" s="226" t="s">
        <v>43</v>
      </c>
      <c r="H6" s="226" t="s">
        <v>144</v>
      </c>
      <c r="I6" s="226" t="s">
        <v>40</v>
      </c>
      <c r="J6" s="226" t="s">
        <v>41</v>
      </c>
      <c r="K6" s="226" t="s">
        <v>145</v>
      </c>
      <c r="L6" s="226" t="s">
        <v>43</v>
      </c>
      <c r="M6" s="223"/>
      <c r="N6" s="161" t="s">
        <v>144</v>
      </c>
      <c r="O6" s="227" t="s">
        <v>40</v>
      </c>
      <c r="P6" s="227" t="s">
        <v>41</v>
      </c>
      <c r="Q6" s="227" t="s">
        <v>145</v>
      </c>
      <c r="R6" s="227" t="s">
        <v>43</v>
      </c>
      <c r="S6" s="228" t="s">
        <v>144</v>
      </c>
      <c r="T6" s="228" t="s">
        <v>40</v>
      </c>
      <c r="U6" s="228" t="s">
        <v>41</v>
      </c>
      <c r="V6" s="228" t="s">
        <v>145</v>
      </c>
      <c r="W6" s="228" t="s">
        <v>43</v>
      </c>
    </row>
    <row r="7" s="230" customFormat="true" ht="12.75" hidden="false" customHeight="false" outlineLevel="0" collapsed="false">
      <c r="A7" s="229" t="n">
        <v>1</v>
      </c>
      <c r="B7" s="229" t="n">
        <f aca="false">+A7+1</f>
        <v>2</v>
      </c>
      <c r="C7" s="229" t="n">
        <f aca="false">+B7+1</f>
        <v>3</v>
      </c>
      <c r="D7" s="229" t="n">
        <f aca="false">+C7+1</f>
        <v>4</v>
      </c>
      <c r="E7" s="229" t="n">
        <f aca="false">+D7+1</f>
        <v>5</v>
      </c>
      <c r="F7" s="229" t="n">
        <f aca="false">+E7+1</f>
        <v>6</v>
      </c>
      <c r="G7" s="229" t="n">
        <f aca="false">+F7+1</f>
        <v>7</v>
      </c>
      <c r="H7" s="229" t="n">
        <f aca="false">+G7+1</f>
        <v>8</v>
      </c>
      <c r="I7" s="229" t="n">
        <f aca="false">+H7+1</f>
        <v>9</v>
      </c>
      <c r="J7" s="229" t="n">
        <f aca="false">+I7+1</f>
        <v>10</v>
      </c>
      <c r="K7" s="229" t="n">
        <f aca="false">+J7+1</f>
        <v>11</v>
      </c>
      <c r="L7" s="229" t="n">
        <f aca="false">+K7+1</f>
        <v>12</v>
      </c>
      <c r="M7" s="229" t="n">
        <f aca="false">+L7+1</f>
        <v>13</v>
      </c>
      <c r="N7" s="229" t="n">
        <f aca="false">+M7+1</f>
        <v>14</v>
      </c>
      <c r="O7" s="229" t="n">
        <f aca="false">+N7+1</f>
        <v>15</v>
      </c>
      <c r="P7" s="229" t="n">
        <f aca="false">+O7+1</f>
        <v>16</v>
      </c>
      <c r="Q7" s="229" t="n">
        <f aca="false">+P7+1</f>
        <v>17</v>
      </c>
      <c r="R7" s="229" t="n">
        <f aca="false">+Q7+1</f>
        <v>18</v>
      </c>
      <c r="S7" s="229" t="n">
        <f aca="false">+R7+1</f>
        <v>19</v>
      </c>
      <c r="T7" s="229" t="n">
        <f aca="false">+S7+1</f>
        <v>20</v>
      </c>
      <c r="U7" s="229" t="n">
        <f aca="false">+T7+1</f>
        <v>21</v>
      </c>
      <c r="V7" s="229" t="n">
        <f aca="false">+U7+1</f>
        <v>22</v>
      </c>
      <c r="W7" s="229" t="n">
        <f aca="false">+V7+1</f>
        <v>23</v>
      </c>
    </row>
    <row r="8" customFormat="false" ht="12.75" hidden="false" customHeight="false" outlineLevel="0" collapsed="false">
      <c r="A8" s="231" t="s">
        <v>146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</row>
    <row r="9" s="76" customFormat="true" ht="12.75" hidden="false" customHeight="false" outlineLevel="0" collapsed="false">
      <c r="A9" s="232" t="n">
        <v>1</v>
      </c>
      <c r="B9" s="233" t="s">
        <v>147</v>
      </c>
      <c r="C9" s="234" t="n">
        <f aca="false">D9+E9+F9+G9</f>
        <v>0</v>
      </c>
      <c r="D9" s="234" t="n">
        <f aca="false">SUM(D10:D12)</f>
        <v>0</v>
      </c>
      <c r="E9" s="234" t="n">
        <f aca="false">SUM(E10:E12)</f>
        <v>0</v>
      </c>
      <c r="F9" s="234" t="n">
        <f aca="false">SUM(F10:F12)</f>
        <v>0</v>
      </c>
      <c r="G9" s="234" t="n">
        <f aca="false">SUM(G10:G12)</f>
        <v>0</v>
      </c>
      <c r="H9" s="234" t="n">
        <f aca="false">I9+J9+K9+L9</f>
        <v>0</v>
      </c>
      <c r="I9" s="234" t="n">
        <f aca="false">SUM(I10:I12)</f>
        <v>0</v>
      </c>
      <c r="J9" s="234" t="n">
        <f aca="false">SUM(J10:J12)</f>
        <v>0</v>
      </c>
      <c r="K9" s="234" t="n">
        <f aca="false">SUM(K10:K12)</f>
        <v>0</v>
      </c>
      <c r="L9" s="234" t="n">
        <f aca="false">SUM(L10:L12)</f>
        <v>0</v>
      </c>
      <c r="M9" s="235" t="e">
        <f aca="false">C9/H9*1000</f>
        <v>#DIV/0!</v>
      </c>
      <c r="N9" s="236" t="n">
        <f aca="false">SUM(O9:R9)</f>
        <v>0</v>
      </c>
      <c r="O9" s="237" t="n">
        <f aca="false">SUM(O10:O12)</f>
        <v>0</v>
      </c>
      <c r="P9" s="237" t="n">
        <f aca="false">SUM(P10:P12)</f>
        <v>0</v>
      </c>
      <c r="Q9" s="237" t="n">
        <f aca="false">SUM(Q10:Q12)</f>
        <v>0</v>
      </c>
      <c r="R9" s="237" t="n">
        <f aca="false">SUM(R10:R12)</f>
        <v>0</v>
      </c>
      <c r="S9" s="238"/>
      <c r="T9" s="239"/>
      <c r="U9" s="239"/>
      <c r="V9" s="239"/>
      <c r="W9" s="239"/>
    </row>
    <row r="10" customFormat="false" ht="12.75" hidden="false" customHeight="false" outlineLevel="0" collapsed="false">
      <c r="A10" s="240" t="s">
        <v>49</v>
      </c>
      <c r="B10" s="241" t="s">
        <v>148</v>
      </c>
      <c r="C10" s="234" t="n">
        <f aca="false">D10+E10+F10+G10</f>
        <v>0</v>
      </c>
      <c r="D10" s="195"/>
      <c r="E10" s="195"/>
      <c r="F10" s="195"/>
      <c r="G10" s="195"/>
      <c r="H10" s="234" t="n">
        <f aca="false">I10+J10+K10+L10</f>
        <v>0</v>
      </c>
      <c r="I10" s="195"/>
      <c r="J10" s="195"/>
      <c r="K10" s="195"/>
      <c r="L10" s="195"/>
      <c r="M10" s="235" t="e">
        <f aca="false">C10/H10*1000</f>
        <v>#DIV/0!</v>
      </c>
      <c r="N10" s="236" t="n">
        <f aca="false">SUM(O10:R10)</f>
        <v>0</v>
      </c>
      <c r="O10" s="242"/>
      <c r="P10" s="242"/>
      <c r="Q10" s="242"/>
      <c r="R10" s="242"/>
      <c r="S10" s="238"/>
      <c r="T10" s="239"/>
      <c r="U10" s="239"/>
      <c r="V10" s="239"/>
      <c r="W10" s="239"/>
    </row>
    <row r="11" customFormat="false" ht="12.75" hidden="false" customHeight="false" outlineLevel="0" collapsed="false">
      <c r="A11" s="240" t="s">
        <v>51</v>
      </c>
      <c r="B11" s="241" t="s">
        <v>149</v>
      </c>
      <c r="C11" s="234" t="n">
        <f aca="false">D11+E11+F11+G11</f>
        <v>0</v>
      </c>
      <c r="D11" s="195"/>
      <c r="E11" s="195"/>
      <c r="F11" s="195"/>
      <c r="G11" s="195"/>
      <c r="H11" s="234" t="n">
        <f aca="false">I11+J11+K11+L11</f>
        <v>0</v>
      </c>
      <c r="I11" s="195"/>
      <c r="J11" s="195"/>
      <c r="K11" s="195"/>
      <c r="L11" s="195"/>
      <c r="M11" s="235" t="e">
        <f aca="false">C11/H11*1000</f>
        <v>#DIV/0!</v>
      </c>
      <c r="N11" s="236" t="n">
        <f aca="false">SUM(O11:R11)</f>
        <v>0</v>
      </c>
      <c r="O11" s="242"/>
      <c r="P11" s="242"/>
      <c r="Q11" s="242"/>
      <c r="R11" s="242"/>
      <c r="S11" s="238"/>
      <c r="T11" s="239"/>
      <c r="U11" s="239"/>
      <c r="V11" s="239"/>
      <c r="W11" s="239"/>
    </row>
    <row r="12" customFormat="false" ht="38.25" hidden="false" customHeight="false" outlineLevel="0" collapsed="false">
      <c r="A12" s="240" t="s">
        <v>53</v>
      </c>
      <c r="B12" s="243" t="s">
        <v>150</v>
      </c>
      <c r="C12" s="234" t="n">
        <f aca="false">D12+E12+F12+G12</f>
        <v>0</v>
      </c>
      <c r="D12" s="195"/>
      <c r="E12" s="195"/>
      <c r="F12" s="195"/>
      <c r="G12" s="195"/>
      <c r="H12" s="234" t="n">
        <f aca="false">I12+J12+K12+L12</f>
        <v>0</v>
      </c>
      <c r="I12" s="195"/>
      <c r="J12" s="195"/>
      <c r="K12" s="195"/>
      <c r="L12" s="195"/>
      <c r="M12" s="235" t="e">
        <f aca="false">C12/H12*1000</f>
        <v>#DIV/0!</v>
      </c>
      <c r="N12" s="236" t="n">
        <f aca="false">SUM(O12:R12)</f>
        <v>0</v>
      </c>
      <c r="O12" s="242"/>
      <c r="P12" s="242"/>
      <c r="Q12" s="242"/>
      <c r="R12" s="242"/>
      <c r="S12" s="238"/>
      <c r="T12" s="239"/>
      <c r="U12" s="239"/>
      <c r="V12" s="239"/>
      <c r="W12" s="239"/>
    </row>
    <row r="13" s="76" customFormat="true" ht="12.75" hidden="false" customHeight="false" outlineLevel="0" collapsed="false">
      <c r="A13" s="232" t="s">
        <v>69</v>
      </c>
      <c r="B13" s="233" t="s">
        <v>151</v>
      </c>
      <c r="C13" s="234" t="n">
        <f aca="false">D13+E13+F13+G13</f>
        <v>0</v>
      </c>
      <c r="D13" s="234" t="n">
        <f aca="false">D18+D22+D26</f>
        <v>0</v>
      </c>
      <c r="E13" s="234" t="n">
        <f aca="false">E18+E22+E26</f>
        <v>0</v>
      </c>
      <c r="F13" s="234" t="n">
        <f aca="false">F18+F22+F26</f>
        <v>0</v>
      </c>
      <c r="G13" s="234" t="n">
        <f aca="false">G18+G22+G26</f>
        <v>0</v>
      </c>
      <c r="H13" s="234" t="n">
        <f aca="false">I13+J13+K13+L13</f>
        <v>0</v>
      </c>
      <c r="I13" s="234" t="n">
        <f aca="false">I18+I22+I26</f>
        <v>0</v>
      </c>
      <c r="J13" s="234" t="n">
        <f aca="false">J18+J22+J26</f>
        <v>0</v>
      </c>
      <c r="K13" s="234" t="n">
        <f aca="false">K18+K22+K26</f>
        <v>0</v>
      </c>
      <c r="L13" s="234" t="n">
        <f aca="false">L18+L22+L26</f>
        <v>0</v>
      </c>
      <c r="M13" s="235" t="e">
        <f aca="false">C13/H13*1000</f>
        <v>#DIV/0!</v>
      </c>
      <c r="N13" s="236" t="n">
        <f aca="false">SUM(O13:R13)</f>
        <v>0</v>
      </c>
      <c r="O13" s="237" t="n">
        <f aca="false">O18+O22+O26</f>
        <v>0</v>
      </c>
      <c r="P13" s="237" t="n">
        <f aca="false">P18+P22+P26</f>
        <v>0</v>
      </c>
      <c r="Q13" s="237" t="n">
        <f aca="false">Q18+Q22+Q26</f>
        <v>0</v>
      </c>
      <c r="R13" s="237" t="n">
        <f aca="false">R18+R22+R26</f>
        <v>0</v>
      </c>
      <c r="S13" s="238"/>
      <c r="T13" s="239"/>
      <c r="U13" s="239"/>
      <c r="V13" s="239"/>
      <c r="W13" s="239"/>
    </row>
    <row r="14" s="76" customFormat="true" ht="12.75" hidden="false" customHeight="false" outlineLevel="0" collapsed="false">
      <c r="A14" s="240" t="s">
        <v>71</v>
      </c>
      <c r="B14" s="233" t="s">
        <v>152</v>
      </c>
      <c r="C14" s="234" t="n">
        <v>0</v>
      </c>
      <c r="D14" s="234" t="n">
        <f aca="false">SUM(D15:D17)</f>
        <v>0</v>
      </c>
      <c r="E14" s="234" t="n">
        <f aca="false">SUM(E15:E17)</f>
        <v>0</v>
      </c>
      <c r="F14" s="234" t="n">
        <f aca="false">SUM(F15:F17)</f>
        <v>0</v>
      </c>
      <c r="G14" s="234" t="n">
        <f aca="false">SUM(G15:G17)</f>
        <v>0</v>
      </c>
      <c r="H14" s="234" t="n">
        <f aca="false">I14+J14+K14+L14</f>
        <v>0</v>
      </c>
      <c r="I14" s="234" t="n">
        <f aca="false">SUM(I15:I17)</f>
        <v>0</v>
      </c>
      <c r="J14" s="234" t="n">
        <f aca="false">SUM(J15:J17)</f>
        <v>0</v>
      </c>
      <c r="K14" s="234" t="n">
        <f aca="false">SUM(K15:K17)</f>
        <v>0</v>
      </c>
      <c r="L14" s="234" t="n">
        <f aca="false">SUM(L15:L17)</f>
        <v>0</v>
      </c>
      <c r="M14" s="235" t="e">
        <f aca="false">C14/H14*1000</f>
        <v>#DIV/0!</v>
      </c>
      <c r="N14" s="236" t="n">
        <f aca="false">SUM(O14:R14)</f>
        <v>0</v>
      </c>
      <c r="O14" s="237" t="n">
        <f aca="false">SUM(O15:O17)</f>
        <v>0</v>
      </c>
      <c r="P14" s="237" t="n">
        <f aca="false">SUM(P15:P17)</f>
        <v>0</v>
      </c>
      <c r="Q14" s="237" t="n">
        <f aca="false">SUM(Q15:Q17)</f>
        <v>0</v>
      </c>
      <c r="R14" s="237" t="n">
        <f aca="false">SUM(R15:R17)</f>
        <v>0</v>
      </c>
      <c r="S14" s="238"/>
      <c r="T14" s="238"/>
      <c r="U14" s="238"/>
      <c r="V14" s="238"/>
      <c r="W14" s="238"/>
    </row>
    <row r="15" customFormat="false" ht="12.75" hidden="false" customHeight="false" outlineLevel="0" collapsed="false">
      <c r="A15" s="232"/>
      <c r="B15" s="244" t="s">
        <v>153</v>
      </c>
      <c r="C15" s="245" t="n">
        <f aca="false">D15+E15+F15+G15</f>
        <v>0</v>
      </c>
      <c r="D15" s="195"/>
      <c r="E15" s="195"/>
      <c r="F15" s="195"/>
      <c r="G15" s="195"/>
      <c r="H15" s="245" t="n">
        <f aca="false">I15+J15+K15+L15</f>
        <v>0</v>
      </c>
      <c r="I15" s="195"/>
      <c r="J15" s="195"/>
      <c r="K15" s="195"/>
      <c r="L15" s="195"/>
      <c r="M15" s="246" t="e">
        <f aca="false">C15/H15*1000</f>
        <v>#DIV/0!</v>
      </c>
      <c r="N15" s="247" t="n">
        <f aca="false">SUM(O15:R15)</f>
        <v>0</v>
      </c>
      <c r="O15" s="242"/>
      <c r="P15" s="242"/>
      <c r="Q15" s="242"/>
      <c r="R15" s="242"/>
      <c r="S15" s="238"/>
      <c r="T15" s="238"/>
      <c r="U15" s="238"/>
      <c r="V15" s="238"/>
      <c r="W15" s="238"/>
    </row>
    <row r="16" customFormat="false" ht="12.75" hidden="false" customHeight="false" outlineLevel="0" collapsed="false">
      <c r="A16" s="232"/>
      <c r="B16" s="244" t="s">
        <v>154</v>
      </c>
      <c r="C16" s="245" t="n">
        <f aca="false">D16+E16+F16+G16</f>
        <v>0</v>
      </c>
      <c r="D16" s="195"/>
      <c r="E16" s="195"/>
      <c r="F16" s="195"/>
      <c r="G16" s="195"/>
      <c r="H16" s="245" t="n">
        <f aca="false">I16+J16+K16+L16</f>
        <v>0</v>
      </c>
      <c r="I16" s="195"/>
      <c r="J16" s="195"/>
      <c r="K16" s="195"/>
      <c r="L16" s="195"/>
      <c r="M16" s="246" t="e">
        <f aca="false">C16/H16*1000</f>
        <v>#DIV/0!</v>
      </c>
      <c r="N16" s="247" t="n">
        <f aca="false">SUM(O16:R16)</f>
        <v>0</v>
      </c>
      <c r="O16" s="242"/>
      <c r="P16" s="242"/>
      <c r="Q16" s="242"/>
      <c r="R16" s="242"/>
      <c r="S16" s="238"/>
      <c r="T16" s="238"/>
      <c r="U16" s="238"/>
      <c r="V16" s="238"/>
      <c r="W16" s="238"/>
    </row>
    <row r="17" s="28" customFormat="true" ht="12.75" hidden="false" customHeight="false" outlineLevel="0" collapsed="false">
      <c r="A17" s="240"/>
      <c r="B17" s="244" t="s">
        <v>155</v>
      </c>
      <c r="C17" s="245" t="n">
        <f aca="false">D17+E17+F17+G17</f>
        <v>0</v>
      </c>
      <c r="D17" s="195"/>
      <c r="E17" s="195"/>
      <c r="F17" s="195"/>
      <c r="G17" s="195"/>
      <c r="H17" s="245" t="n">
        <f aca="false">I17+J17+K17+L17</f>
        <v>0</v>
      </c>
      <c r="I17" s="195"/>
      <c r="J17" s="195"/>
      <c r="K17" s="195"/>
      <c r="L17" s="195"/>
      <c r="M17" s="246" t="e">
        <f aca="false">C17/H17*1000</f>
        <v>#DIV/0!</v>
      </c>
      <c r="N17" s="247" t="n">
        <f aca="false">SUM(O17:R17)</f>
        <v>0</v>
      </c>
      <c r="O17" s="242"/>
      <c r="P17" s="242"/>
      <c r="Q17" s="242"/>
      <c r="R17" s="242"/>
      <c r="S17" s="238"/>
      <c r="T17" s="239"/>
      <c r="U17" s="239"/>
      <c r="V17" s="239"/>
      <c r="W17" s="239"/>
    </row>
    <row r="18" s="76" customFormat="true" ht="12.75" hidden="false" customHeight="false" outlineLevel="0" collapsed="false">
      <c r="A18" s="240" t="s">
        <v>99</v>
      </c>
      <c r="B18" s="248" t="s">
        <v>156</v>
      </c>
      <c r="C18" s="234" t="n">
        <f aca="false">D18+E18+F18+G18</f>
        <v>0</v>
      </c>
      <c r="D18" s="234" t="n">
        <f aca="false">SUM(D19:D21)</f>
        <v>0</v>
      </c>
      <c r="E18" s="234" t="n">
        <f aca="false">SUM(E19:E21)</f>
        <v>0</v>
      </c>
      <c r="F18" s="234" t="n">
        <f aca="false">SUM(F19:F21)</f>
        <v>0</v>
      </c>
      <c r="G18" s="234" t="n">
        <f aca="false">SUM(G19:G21)</f>
        <v>0</v>
      </c>
      <c r="H18" s="234" t="n">
        <f aca="false">I18+J18+K18+L18</f>
        <v>0</v>
      </c>
      <c r="I18" s="234" t="n">
        <f aca="false">SUM(I19:I21)</f>
        <v>0</v>
      </c>
      <c r="J18" s="234" t="n">
        <f aca="false">SUM(J19:J21)</f>
        <v>0</v>
      </c>
      <c r="K18" s="234" t="n">
        <f aca="false">SUM(K19:K21)</f>
        <v>0</v>
      </c>
      <c r="L18" s="234" t="n">
        <f aca="false">SUM(L19:L21)</f>
        <v>0</v>
      </c>
      <c r="M18" s="235" t="e">
        <f aca="false">C18/H18*1000</f>
        <v>#DIV/0!</v>
      </c>
      <c r="N18" s="236" t="n">
        <f aca="false">SUM(O18:R18)</f>
        <v>0</v>
      </c>
      <c r="O18" s="249" t="n">
        <f aca="false">SUM(O19:O21)</f>
        <v>0</v>
      </c>
      <c r="P18" s="249" t="n">
        <f aca="false">SUM(P19:P21)</f>
        <v>0</v>
      </c>
      <c r="Q18" s="249" t="n">
        <f aca="false">SUM(Q19:Q21)</f>
        <v>0</v>
      </c>
      <c r="R18" s="249" t="n">
        <f aca="false">SUM(R19:R21)</f>
        <v>0</v>
      </c>
      <c r="S18" s="238"/>
      <c r="T18" s="239"/>
      <c r="U18" s="239"/>
      <c r="V18" s="239"/>
      <c r="W18" s="239"/>
    </row>
    <row r="19" s="28" customFormat="true" ht="12.75" hidden="false" customHeight="false" outlineLevel="0" collapsed="false">
      <c r="A19" s="240"/>
      <c r="B19" s="244" t="s">
        <v>153</v>
      </c>
      <c r="C19" s="245" t="n">
        <f aca="false">D19+E19+F19+G19</f>
        <v>0</v>
      </c>
      <c r="D19" s="195"/>
      <c r="E19" s="250"/>
      <c r="F19" s="250"/>
      <c r="G19" s="195"/>
      <c r="H19" s="245" t="n">
        <f aca="false">I19+J19+K19+L19</f>
        <v>0</v>
      </c>
      <c r="I19" s="250"/>
      <c r="J19" s="250"/>
      <c r="K19" s="250"/>
      <c r="L19" s="195"/>
      <c r="M19" s="246" t="e">
        <f aca="false">C19/H19*1000</f>
        <v>#DIV/0!</v>
      </c>
      <c r="N19" s="247" t="n">
        <f aca="false">SUM(O19:R19)</f>
        <v>0</v>
      </c>
      <c r="O19" s="251"/>
      <c r="P19" s="251"/>
      <c r="Q19" s="251"/>
      <c r="R19" s="251"/>
      <c r="S19" s="238"/>
      <c r="T19" s="239"/>
      <c r="U19" s="239"/>
      <c r="V19" s="239"/>
      <c r="W19" s="239"/>
    </row>
    <row r="20" s="28" customFormat="true" ht="12.75" hidden="false" customHeight="false" outlineLevel="0" collapsed="false">
      <c r="A20" s="240"/>
      <c r="B20" s="244" t="s">
        <v>154</v>
      </c>
      <c r="C20" s="245" t="n">
        <f aca="false">D20+E20+F20+G20</f>
        <v>0</v>
      </c>
      <c r="D20" s="195"/>
      <c r="E20" s="250"/>
      <c r="F20" s="250"/>
      <c r="G20" s="195"/>
      <c r="H20" s="245" t="n">
        <f aca="false">I20+J20+K20+L20</f>
        <v>0</v>
      </c>
      <c r="I20" s="250"/>
      <c r="J20" s="250"/>
      <c r="K20" s="250"/>
      <c r="L20" s="195"/>
      <c r="M20" s="246" t="e">
        <f aca="false">C20/H20*1000</f>
        <v>#DIV/0!</v>
      </c>
      <c r="N20" s="247" t="n">
        <f aca="false">SUM(O20:R20)</f>
        <v>0</v>
      </c>
      <c r="O20" s="251"/>
      <c r="P20" s="251"/>
      <c r="Q20" s="251"/>
      <c r="R20" s="251"/>
      <c r="S20" s="238"/>
      <c r="T20" s="239"/>
      <c r="U20" s="239"/>
      <c r="V20" s="239"/>
      <c r="W20" s="239"/>
    </row>
    <row r="21" s="28" customFormat="true" ht="12.75" hidden="false" customHeight="false" outlineLevel="0" collapsed="false">
      <c r="A21" s="240"/>
      <c r="B21" s="244" t="s">
        <v>155</v>
      </c>
      <c r="C21" s="245" t="n">
        <f aca="false">D21+E21+F21+G21</f>
        <v>0</v>
      </c>
      <c r="D21" s="195"/>
      <c r="E21" s="195"/>
      <c r="F21" s="195"/>
      <c r="G21" s="195"/>
      <c r="H21" s="245" t="n">
        <f aca="false">I21+J21+K21+L21</f>
        <v>0</v>
      </c>
      <c r="I21" s="195"/>
      <c r="J21" s="195"/>
      <c r="K21" s="195"/>
      <c r="L21" s="195"/>
      <c r="M21" s="246" t="e">
        <f aca="false">C21/H21*1000</f>
        <v>#DIV/0!</v>
      </c>
      <c r="N21" s="247" t="n">
        <f aca="false">SUM(O21:R21)</f>
        <v>0</v>
      </c>
      <c r="O21" s="251"/>
      <c r="P21" s="251"/>
      <c r="Q21" s="251"/>
      <c r="R21" s="251"/>
      <c r="S21" s="238"/>
      <c r="T21" s="239"/>
      <c r="U21" s="239"/>
      <c r="V21" s="239"/>
      <c r="W21" s="239"/>
    </row>
    <row r="22" s="76" customFormat="true" ht="12.75" hidden="false" customHeight="false" outlineLevel="0" collapsed="false">
      <c r="A22" s="240" t="s">
        <v>157</v>
      </c>
      <c r="B22" s="248" t="s">
        <v>158</v>
      </c>
      <c r="C22" s="234" t="n">
        <f aca="false">D22+E22+F22+G22</f>
        <v>0</v>
      </c>
      <c r="D22" s="234" t="n">
        <f aca="false">SUM(D23:D25)</f>
        <v>0</v>
      </c>
      <c r="E22" s="234" t="n">
        <f aca="false">SUM(E23:E25)</f>
        <v>0</v>
      </c>
      <c r="F22" s="234" t="n">
        <f aca="false">SUM(F23:F25)</f>
        <v>0</v>
      </c>
      <c r="G22" s="234" t="n">
        <f aca="false">SUM(G23:G25)</f>
        <v>0</v>
      </c>
      <c r="H22" s="234" t="n">
        <f aca="false">I22+J22+K22+L22</f>
        <v>0</v>
      </c>
      <c r="I22" s="234" t="n">
        <f aca="false">SUM(I23:I25)</f>
        <v>0</v>
      </c>
      <c r="J22" s="234" t="n">
        <f aca="false">SUM(J23:J25)</f>
        <v>0</v>
      </c>
      <c r="K22" s="234" t="n">
        <f aca="false">SUM(K23:K25)</f>
        <v>0</v>
      </c>
      <c r="L22" s="234" t="n">
        <f aca="false">SUM(L23:L25)</f>
        <v>0</v>
      </c>
      <c r="M22" s="235" t="e">
        <f aca="false">C22/H22*1000</f>
        <v>#DIV/0!</v>
      </c>
      <c r="N22" s="236" t="n">
        <f aca="false">SUM(O22:R22)</f>
        <v>0</v>
      </c>
      <c r="O22" s="249" t="n">
        <f aca="false">SUM(O23:O25)</f>
        <v>0</v>
      </c>
      <c r="P22" s="249" t="n">
        <f aca="false">SUM(P23:P25)</f>
        <v>0</v>
      </c>
      <c r="Q22" s="249" t="n">
        <f aca="false">SUM(Q23:Q25)</f>
        <v>0</v>
      </c>
      <c r="R22" s="249" t="n">
        <f aca="false">SUM(R23:R25)</f>
        <v>0</v>
      </c>
      <c r="S22" s="238"/>
      <c r="T22" s="239"/>
      <c r="U22" s="239"/>
      <c r="V22" s="239"/>
      <c r="W22" s="239"/>
    </row>
    <row r="23" s="28" customFormat="true" ht="12.75" hidden="false" customHeight="false" outlineLevel="0" collapsed="false">
      <c r="A23" s="240"/>
      <c r="B23" s="244" t="s">
        <v>153</v>
      </c>
      <c r="C23" s="245" t="n">
        <f aca="false">D23+E23+F23+G23</f>
        <v>0</v>
      </c>
      <c r="D23" s="195"/>
      <c r="E23" s="195"/>
      <c r="F23" s="195"/>
      <c r="G23" s="195"/>
      <c r="H23" s="245" t="n">
        <f aca="false">I23+J23+K23+L23</f>
        <v>0</v>
      </c>
      <c r="I23" s="195"/>
      <c r="J23" s="195"/>
      <c r="K23" s="195"/>
      <c r="L23" s="195"/>
      <c r="M23" s="246" t="e">
        <f aca="false">C23/H23*1000</f>
        <v>#DIV/0!</v>
      </c>
      <c r="N23" s="247" t="n">
        <f aca="false">SUM(O23:R23)</f>
        <v>0</v>
      </c>
      <c r="O23" s="251"/>
      <c r="P23" s="251"/>
      <c r="Q23" s="251"/>
      <c r="R23" s="251"/>
      <c r="S23" s="238"/>
      <c r="T23" s="239"/>
      <c r="U23" s="239"/>
      <c r="V23" s="239"/>
      <c r="W23" s="239"/>
    </row>
    <row r="24" s="28" customFormat="true" ht="12.75" hidden="false" customHeight="false" outlineLevel="0" collapsed="false">
      <c r="A24" s="240"/>
      <c r="B24" s="244" t="s">
        <v>154</v>
      </c>
      <c r="C24" s="245" t="n">
        <f aca="false">D24+E24+F24+G24</f>
        <v>0</v>
      </c>
      <c r="D24" s="195"/>
      <c r="E24" s="195"/>
      <c r="F24" s="195"/>
      <c r="G24" s="195"/>
      <c r="H24" s="245" t="n">
        <f aca="false">I24+J24+K24+L24</f>
        <v>0</v>
      </c>
      <c r="I24" s="195"/>
      <c r="J24" s="195"/>
      <c r="K24" s="195"/>
      <c r="L24" s="195"/>
      <c r="M24" s="246" t="e">
        <f aca="false">C24/H24*1000</f>
        <v>#DIV/0!</v>
      </c>
      <c r="N24" s="247" t="n">
        <f aca="false">SUM(O24:R24)</f>
        <v>0</v>
      </c>
      <c r="O24" s="251"/>
      <c r="P24" s="251"/>
      <c r="Q24" s="251"/>
      <c r="R24" s="251"/>
      <c r="S24" s="238"/>
      <c r="T24" s="239"/>
      <c r="U24" s="239"/>
      <c r="V24" s="239"/>
      <c r="W24" s="239"/>
    </row>
    <row r="25" s="28" customFormat="true" ht="12.75" hidden="false" customHeight="false" outlineLevel="0" collapsed="false">
      <c r="A25" s="240"/>
      <c r="B25" s="244" t="s">
        <v>155</v>
      </c>
      <c r="C25" s="245" t="n">
        <f aca="false">D25+E25+F25+G25</f>
        <v>0</v>
      </c>
      <c r="D25" s="195"/>
      <c r="E25" s="195"/>
      <c r="F25" s="195"/>
      <c r="G25" s="195"/>
      <c r="H25" s="245" t="n">
        <f aca="false">I25+J25+K25+L25</f>
        <v>0</v>
      </c>
      <c r="I25" s="195"/>
      <c r="J25" s="195"/>
      <c r="K25" s="195"/>
      <c r="L25" s="195"/>
      <c r="M25" s="246" t="e">
        <f aca="false">C25/H25*1000</f>
        <v>#DIV/0!</v>
      </c>
      <c r="N25" s="247" t="n">
        <f aca="false">SUM(O25:R25)</f>
        <v>0</v>
      </c>
      <c r="O25" s="251"/>
      <c r="P25" s="251"/>
      <c r="Q25" s="251"/>
      <c r="R25" s="251"/>
      <c r="S25" s="238"/>
      <c r="T25" s="239"/>
      <c r="U25" s="239"/>
      <c r="V25" s="239"/>
      <c r="W25" s="239"/>
    </row>
    <row r="26" s="76" customFormat="true" ht="12.75" hidden="false" customHeight="false" outlineLevel="0" collapsed="false">
      <c r="A26" s="240" t="s">
        <v>159</v>
      </c>
      <c r="B26" s="252" t="s">
        <v>160</v>
      </c>
      <c r="C26" s="234" t="n">
        <f aca="false">D26+E26+F26+G26</f>
        <v>0</v>
      </c>
      <c r="D26" s="234" t="n">
        <f aca="false">SUM(D27:D29)</f>
        <v>0</v>
      </c>
      <c r="E26" s="234" t="n">
        <f aca="false">SUM(E27:E29)</f>
        <v>0</v>
      </c>
      <c r="F26" s="234" t="n">
        <f aca="false">SUM(F27:F29)</f>
        <v>0</v>
      </c>
      <c r="G26" s="234" t="n">
        <f aca="false">SUM(G27:G29)</f>
        <v>0</v>
      </c>
      <c r="H26" s="234" t="n">
        <f aca="false">I26+J26+K26+L26</f>
        <v>0</v>
      </c>
      <c r="I26" s="234" t="n">
        <f aca="false">SUM(I27:I29)</f>
        <v>0</v>
      </c>
      <c r="J26" s="234" t="n">
        <f aca="false">SUM(J27:J29)</f>
        <v>0</v>
      </c>
      <c r="K26" s="234" t="n">
        <f aca="false">SUM(K27:K29)</f>
        <v>0</v>
      </c>
      <c r="L26" s="234" t="n">
        <f aca="false">SUM(L27:L29)</f>
        <v>0</v>
      </c>
      <c r="M26" s="235" t="e">
        <f aca="false">C26/H26*1000</f>
        <v>#DIV/0!</v>
      </c>
      <c r="N26" s="236" t="n">
        <f aca="false">SUM(O26:R26)</f>
        <v>0</v>
      </c>
      <c r="O26" s="249" t="n">
        <f aca="false">SUM(O27:O29)</f>
        <v>0</v>
      </c>
      <c r="P26" s="249" t="n">
        <f aca="false">SUM(P27:P29)</f>
        <v>0</v>
      </c>
      <c r="Q26" s="249" t="n">
        <f aca="false">SUM(Q27:Q29)</f>
        <v>0</v>
      </c>
      <c r="R26" s="249" t="n">
        <f aca="false">SUM(R27:R29)</f>
        <v>0</v>
      </c>
      <c r="S26" s="238"/>
      <c r="T26" s="239"/>
      <c r="U26" s="239"/>
      <c r="V26" s="239"/>
      <c r="W26" s="239"/>
    </row>
    <row r="27" s="28" customFormat="true" ht="12.75" hidden="false" customHeight="false" outlineLevel="0" collapsed="false">
      <c r="A27" s="240"/>
      <c r="B27" s="244" t="s">
        <v>153</v>
      </c>
      <c r="C27" s="245" t="n">
        <f aca="false">D27+E27+F27+G27</f>
        <v>0</v>
      </c>
      <c r="D27" s="195"/>
      <c r="E27" s="195"/>
      <c r="F27" s="195"/>
      <c r="G27" s="195"/>
      <c r="H27" s="245" t="n">
        <f aca="false">I27+J27+K27+L27</f>
        <v>0</v>
      </c>
      <c r="I27" s="195"/>
      <c r="J27" s="195"/>
      <c r="K27" s="195"/>
      <c r="L27" s="195"/>
      <c r="M27" s="246" t="e">
        <f aca="false">C27/H27*1000</f>
        <v>#DIV/0!</v>
      </c>
      <c r="N27" s="247" t="n">
        <f aca="false">SUM(O27:R27)</f>
        <v>0</v>
      </c>
      <c r="O27" s="251"/>
      <c r="P27" s="251"/>
      <c r="Q27" s="251"/>
      <c r="R27" s="251"/>
      <c r="S27" s="238"/>
      <c r="T27" s="239"/>
      <c r="U27" s="239"/>
      <c r="V27" s="239"/>
      <c r="W27" s="239"/>
    </row>
    <row r="28" s="28" customFormat="true" ht="12.75" hidden="false" customHeight="false" outlineLevel="0" collapsed="false">
      <c r="A28" s="240"/>
      <c r="B28" s="244" t="s">
        <v>154</v>
      </c>
      <c r="C28" s="245" t="n">
        <f aca="false">D28+E28+F28+G28</f>
        <v>0</v>
      </c>
      <c r="D28" s="195"/>
      <c r="E28" s="195"/>
      <c r="F28" s="195"/>
      <c r="G28" s="195"/>
      <c r="H28" s="245" t="n">
        <f aca="false">I28+J28+K28+L28</f>
        <v>0</v>
      </c>
      <c r="I28" s="195"/>
      <c r="J28" s="195"/>
      <c r="K28" s="195"/>
      <c r="L28" s="195"/>
      <c r="M28" s="246" t="e">
        <f aca="false">C28/H28*1000</f>
        <v>#DIV/0!</v>
      </c>
      <c r="N28" s="247" t="n">
        <f aca="false">SUM(O28:R28)</f>
        <v>0</v>
      </c>
      <c r="O28" s="251"/>
      <c r="P28" s="251"/>
      <c r="Q28" s="251"/>
      <c r="R28" s="251"/>
      <c r="S28" s="238"/>
      <c r="T28" s="239"/>
      <c r="U28" s="239"/>
      <c r="V28" s="239"/>
      <c r="W28" s="239"/>
    </row>
    <row r="29" s="28" customFormat="true" ht="12.75" hidden="false" customHeight="false" outlineLevel="0" collapsed="false">
      <c r="A29" s="240"/>
      <c r="B29" s="244" t="s">
        <v>155</v>
      </c>
      <c r="C29" s="245" t="n">
        <f aca="false">D29+E29+F29+G29</f>
        <v>0</v>
      </c>
      <c r="D29" s="195"/>
      <c r="E29" s="195"/>
      <c r="F29" s="195"/>
      <c r="G29" s="195"/>
      <c r="H29" s="245" t="n">
        <f aca="false">I29+J29+K29+L29</f>
        <v>0</v>
      </c>
      <c r="I29" s="195"/>
      <c r="J29" s="195"/>
      <c r="K29" s="195"/>
      <c r="L29" s="195"/>
      <c r="M29" s="246" t="e">
        <f aca="false">C29/H29*1000</f>
        <v>#DIV/0!</v>
      </c>
      <c r="N29" s="247" t="n">
        <f aca="false">SUM(O29:R29)</f>
        <v>0</v>
      </c>
      <c r="O29" s="251"/>
      <c r="P29" s="251"/>
      <c r="Q29" s="251"/>
      <c r="R29" s="251"/>
      <c r="S29" s="238"/>
      <c r="T29" s="239"/>
      <c r="U29" s="239"/>
      <c r="V29" s="239"/>
      <c r="W29" s="239"/>
    </row>
    <row r="30" customFormat="false" ht="25.5" hidden="false" customHeight="false" outlineLevel="0" collapsed="false">
      <c r="A30" s="240" t="s">
        <v>45</v>
      </c>
      <c r="B30" s="253" t="s">
        <v>112</v>
      </c>
      <c r="C30" s="234" t="n">
        <f aca="false">D30+E30+F30+G30</f>
        <v>0</v>
      </c>
      <c r="D30" s="234" t="n">
        <f aca="false">SUM(D31:D33)</f>
        <v>0</v>
      </c>
      <c r="E30" s="234" t="n">
        <f aca="false">SUM(E31:E33)</f>
        <v>0</v>
      </c>
      <c r="F30" s="234" t="n">
        <f aca="false">SUM(F31:F33)</f>
        <v>0</v>
      </c>
      <c r="G30" s="234" t="n">
        <f aca="false">SUM(G31:G33)</f>
        <v>0</v>
      </c>
      <c r="H30" s="234" t="n">
        <f aca="false">I30+J30+K30+L30</f>
        <v>0</v>
      </c>
      <c r="I30" s="234" t="n">
        <f aca="false">SUM(I31:I33)</f>
        <v>0</v>
      </c>
      <c r="J30" s="234" t="n">
        <f aca="false">SUM(J31:J33)</f>
        <v>0</v>
      </c>
      <c r="K30" s="234" t="n">
        <f aca="false">SUM(K31:K33)</f>
        <v>0</v>
      </c>
      <c r="L30" s="234" t="n">
        <f aca="false">SUM(L31:L33)</f>
        <v>0</v>
      </c>
      <c r="M30" s="235" t="e">
        <f aca="false">C30/H30*1000</f>
        <v>#DIV/0!</v>
      </c>
      <c r="N30" s="236" t="n">
        <f aca="false">SUM(O30:R30)</f>
        <v>0</v>
      </c>
      <c r="O30" s="249" t="n">
        <f aca="false">SUM(O31:O33)</f>
        <v>0</v>
      </c>
      <c r="P30" s="249" t="n">
        <f aca="false">SUM(P31:P33)</f>
        <v>0</v>
      </c>
      <c r="Q30" s="249" t="n">
        <f aca="false">SUM(Q31:Q33)</f>
        <v>0</v>
      </c>
      <c r="R30" s="249" t="n">
        <f aca="false">SUM(R31:R33)</f>
        <v>0</v>
      </c>
      <c r="S30" s="238"/>
      <c r="T30" s="239"/>
      <c r="U30" s="239"/>
      <c r="V30" s="239"/>
      <c r="W30" s="239"/>
    </row>
    <row r="31" s="28" customFormat="true" ht="12.75" hidden="false" customHeight="false" outlineLevel="0" collapsed="false">
      <c r="A31" s="240"/>
      <c r="B31" s="244" t="s">
        <v>161</v>
      </c>
      <c r="C31" s="245" t="n">
        <f aca="false">D31+E31+F31+G31</f>
        <v>0</v>
      </c>
      <c r="D31" s="195"/>
      <c r="E31" s="195"/>
      <c r="F31" s="195"/>
      <c r="G31" s="195"/>
      <c r="H31" s="245" t="n">
        <f aca="false">I31+J31+K31+L31</f>
        <v>0</v>
      </c>
      <c r="I31" s="195"/>
      <c r="J31" s="195"/>
      <c r="K31" s="195"/>
      <c r="L31" s="195"/>
      <c r="M31" s="246" t="e">
        <f aca="false">C31/H31*1000</f>
        <v>#DIV/0!</v>
      </c>
      <c r="N31" s="247" t="n">
        <f aca="false">SUM(O31:R31)</f>
        <v>0</v>
      </c>
      <c r="O31" s="242"/>
      <c r="P31" s="242"/>
      <c r="Q31" s="242"/>
      <c r="R31" s="242"/>
      <c r="S31" s="238"/>
      <c r="T31" s="239"/>
      <c r="U31" s="239"/>
      <c r="V31" s="239"/>
      <c r="W31" s="239"/>
    </row>
    <row r="32" s="28" customFormat="true" ht="12.75" hidden="false" customHeight="false" outlineLevel="0" collapsed="false">
      <c r="A32" s="240"/>
      <c r="B32" s="244" t="s">
        <v>162</v>
      </c>
      <c r="C32" s="245" t="n">
        <f aca="false">D32+E32+F32+G32</f>
        <v>0</v>
      </c>
      <c r="D32" s="195"/>
      <c r="E32" s="195"/>
      <c r="F32" s="195"/>
      <c r="G32" s="195"/>
      <c r="H32" s="245" t="n">
        <f aca="false">I32+J32+K32+L32</f>
        <v>0</v>
      </c>
      <c r="I32" s="195"/>
      <c r="J32" s="195"/>
      <c r="K32" s="195"/>
      <c r="L32" s="195"/>
      <c r="M32" s="246" t="e">
        <f aca="false">C32/H32*1000</f>
        <v>#DIV/0!</v>
      </c>
      <c r="N32" s="247" t="n">
        <f aca="false">SUM(O32:R32)</f>
        <v>0</v>
      </c>
      <c r="O32" s="242"/>
      <c r="P32" s="242"/>
      <c r="Q32" s="242"/>
      <c r="R32" s="242"/>
      <c r="S32" s="238"/>
      <c r="T32" s="239"/>
      <c r="U32" s="239"/>
      <c r="V32" s="239"/>
      <c r="W32" s="239"/>
    </row>
    <row r="33" s="28" customFormat="true" ht="12.75" hidden="false" customHeight="false" outlineLevel="0" collapsed="false">
      <c r="A33" s="240"/>
      <c r="B33" s="244" t="s">
        <v>163</v>
      </c>
      <c r="C33" s="245" t="n">
        <f aca="false">D33+E33+F33+G33</f>
        <v>0</v>
      </c>
      <c r="D33" s="195"/>
      <c r="E33" s="195"/>
      <c r="F33" s="195"/>
      <c r="G33" s="195"/>
      <c r="H33" s="245" t="n">
        <f aca="false">I33+J33+K33+L33</f>
        <v>0</v>
      </c>
      <c r="I33" s="195"/>
      <c r="J33" s="195"/>
      <c r="K33" s="195"/>
      <c r="L33" s="195"/>
      <c r="M33" s="246" t="e">
        <f aca="false">C33/H33*1000</f>
        <v>#DIV/0!</v>
      </c>
      <c r="N33" s="247" t="n">
        <f aca="false">SUM(O33:R33)</f>
        <v>0</v>
      </c>
      <c r="O33" s="242"/>
      <c r="P33" s="242"/>
      <c r="Q33" s="242"/>
      <c r="R33" s="242"/>
      <c r="S33" s="238"/>
      <c r="T33" s="239"/>
      <c r="U33" s="239"/>
      <c r="V33" s="239"/>
      <c r="W33" s="239"/>
    </row>
    <row r="34" s="76" customFormat="true" ht="12.75" hidden="false" customHeight="false" outlineLevel="0" collapsed="false">
      <c r="A34" s="240" t="s">
        <v>164</v>
      </c>
      <c r="B34" s="241" t="s">
        <v>165</v>
      </c>
      <c r="C34" s="234" t="n">
        <f aca="false">D34+E34+F34+G34</f>
        <v>0</v>
      </c>
      <c r="D34" s="234" t="n">
        <f aca="false">D9+D13+D30</f>
        <v>0</v>
      </c>
      <c r="E34" s="234" t="n">
        <f aca="false">E9+E13+E30</f>
        <v>0</v>
      </c>
      <c r="F34" s="234" t="n">
        <f aca="false">F9+F13+F30</f>
        <v>0</v>
      </c>
      <c r="G34" s="234" t="n">
        <f aca="false">G9+G13+G30</f>
        <v>0</v>
      </c>
      <c r="H34" s="234" t="n">
        <f aca="false">I34+J34+K34+L34</f>
        <v>0</v>
      </c>
      <c r="I34" s="234" t="n">
        <f aca="false">I9+I13+I30</f>
        <v>0</v>
      </c>
      <c r="J34" s="234" t="n">
        <f aca="false">J9+J13+J30</f>
        <v>0</v>
      </c>
      <c r="K34" s="234" t="n">
        <f aca="false">K9+K13+K30</f>
        <v>0</v>
      </c>
      <c r="L34" s="234" t="n">
        <f aca="false">L9+L13+L30</f>
        <v>0</v>
      </c>
      <c r="M34" s="235" t="e">
        <f aca="false">C34/H34*1000</f>
        <v>#DIV/0!</v>
      </c>
      <c r="N34" s="236" t="n">
        <f aca="false">SUM(O34:R34)</f>
        <v>0</v>
      </c>
      <c r="O34" s="237" t="n">
        <f aca="false">O9+O13+O30</f>
        <v>0</v>
      </c>
      <c r="P34" s="237" t="n">
        <f aca="false">P9+P13+P30</f>
        <v>0</v>
      </c>
      <c r="Q34" s="237" t="n">
        <f aca="false">Q9+Q13+Q30</f>
        <v>0</v>
      </c>
      <c r="R34" s="237" t="n">
        <f aca="false">R9+R13+R30</f>
        <v>0</v>
      </c>
      <c r="S34" s="238"/>
      <c r="T34" s="239"/>
      <c r="U34" s="239"/>
      <c r="V34" s="239"/>
      <c r="W34" s="239"/>
    </row>
    <row r="35" s="73" customFormat="true" ht="12.75" hidden="false" customHeight="false" outlineLevel="0" collapsed="false">
      <c r="A35" s="254"/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255"/>
      <c r="N35" s="256"/>
      <c r="O35" s="257"/>
      <c r="P35" s="257"/>
      <c r="Q35" s="257"/>
      <c r="R35" s="257"/>
      <c r="S35" s="258"/>
      <c r="T35" s="259"/>
      <c r="U35" s="259"/>
      <c r="V35" s="259"/>
      <c r="W35" s="259"/>
    </row>
    <row r="36" customFormat="false" ht="12.75" hidden="false" customHeight="false" outlineLevel="0" collapsed="false">
      <c r="B36" s="260" t="s">
        <v>166</v>
      </c>
    </row>
    <row r="37" customFormat="false" ht="12.75" hidden="false" customHeight="false" outlineLevel="0" collapsed="false">
      <c r="B37" s="261" t="s">
        <v>167</v>
      </c>
    </row>
    <row r="38" customFormat="false" ht="12.75" hidden="false" customHeight="false" outlineLevel="0" collapsed="false">
      <c r="B38" s="261" t="s">
        <v>168</v>
      </c>
    </row>
    <row r="39" s="76" customFormat="true" ht="12.75" hidden="false" customHeight="false" outlineLevel="0" collapsed="false">
      <c r="A39" s="254"/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255"/>
      <c r="N39" s="256"/>
      <c r="O39" s="257"/>
      <c r="P39" s="257"/>
      <c r="Q39" s="257"/>
      <c r="R39" s="257"/>
      <c r="S39" s="258"/>
      <c r="T39" s="259"/>
      <c r="U39" s="259"/>
      <c r="V39" s="259"/>
      <c r="W39" s="259"/>
    </row>
    <row r="40" s="150" customFormat="true" ht="16.5" hidden="false" customHeight="true" outlineLevel="0" collapsed="false">
      <c r="A40" s="262"/>
      <c r="B40" s="263"/>
      <c r="C40" s="264" t="str">
        <f aca="false">Лист1!A19</f>
        <v>Генеральный директор</v>
      </c>
      <c r="D40" s="265"/>
      <c r="E40" s="265"/>
      <c r="F40" s="265"/>
      <c r="G40" s="265"/>
      <c r="H40" s="265"/>
      <c r="I40" s="265"/>
      <c r="J40" s="265"/>
      <c r="K40" s="265"/>
      <c r="L40" s="264" t="str">
        <f aca="false">'3'!E25</f>
        <v>Тихонова Т.Е.</v>
      </c>
      <c r="M40" s="266"/>
      <c r="N40" s="267"/>
      <c r="O40" s="268"/>
      <c r="P40" s="268"/>
      <c r="Q40" s="268"/>
      <c r="R40" s="268"/>
      <c r="S40" s="269"/>
      <c r="T40" s="270"/>
      <c r="U40" s="270"/>
      <c r="V40" s="270"/>
      <c r="W40" s="270"/>
    </row>
    <row r="41" s="150" customFormat="true" ht="16.5" hidden="false" customHeight="true" outlineLevel="0" collapsed="false">
      <c r="A41" s="262"/>
      <c r="B41" s="263"/>
      <c r="C41" s="264"/>
      <c r="D41" s="265"/>
      <c r="E41" s="265"/>
      <c r="F41" s="265"/>
      <c r="G41" s="265"/>
      <c r="H41" s="265"/>
      <c r="I41" s="265"/>
      <c r="J41" s="265"/>
      <c r="K41" s="265"/>
      <c r="L41" s="264"/>
      <c r="M41" s="266"/>
      <c r="N41" s="267"/>
      <c r="O41" s="268"/>
      <c r="P41" s="268"/>
      <c r="Q41" s="268"/>
      <c r="R41" s="268"/>
      <c r="S41" s="269"/>
      <c r="T41" s="270"/>
      <c r="U41" s="270"/>
      <c r="V41" s="270"/>
      <c r="W41" s="270"/>
    </row>
    <row r="42" s="150" customFormat="true" ht="16.5" hidden="false" customHeight="true" outlineLevel="0" collapsed="false">
      <c r="A42" s="262"/>
      <c r="B42" s="263"/>
      <c r="C42" s="264"/>
      <c r="D42" s="265"/>
      <c r="E42" s="265"/>
      <c r="F42" s="265"/>
      <c r="G42" s="265"/>
      <c r="H42" s="265"/>
      <c r="I42" s="265"/>
      <c r="J42" s="265"/>
      <c r="K42" s="265"/>
      <c r="L42" s="264"/>
      <c r="M42" s="266"/>
      <c r="N42" s="267"/>
      <c r="O42" s="268"/>
      <c r="P42" s="268"/>
      <c r="Q42" s="268"/>
      <c r="R42" s="268"/>
      <c r="S42" s="269"/>
      <c r="T42" s="270"/>
      <c r="U42" s="270"/>
      <c r="V42" s="270"/>
      <c r="W42" s="270"/>
    </row>
    <row r="43" customFormat="false" ht="12.75" hidden="false" customHeight="false" outlineLevel="0" collapsed="false">
      <c r="A43" s="271" t="s">
        <v>169</v>
      </c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</row>
    <row r="44" s="76" customFormat="true" ht="12.75" hidden="false" customHeight="false" outlineLevel="0" collapsed="false">
      <c r="A44" s="232" t="n">
        <v>1</v>
      </c>
      <c r="B44" s="233" t="s">
        <v>147</v>
      </c>
      <c r="C44" s="234" t="n">
        <f aca="false">D44+E44+F44+G44</f>
        <v>0</v>
      </c>
      <c r="D44" s="234" t="n">
        <f aca="false">SUM(D45:D47)</f>
        <v>0</v>
      </c>
      <c r="E44" s="234" t="n">
        <f aca="false">SUM(E45:E47)</f>
        <v>0</v>
      </c>
      <c r="F44" s="234" t="n">
        <f aca="false">SUM(F45:F47)</f>
        <v>0</v>
      </c>
      <c r="G44" s="234" t="n">
        <f aca="false">SUM(G45:G47)</f>
        <v>0</v>
      </c>
      <c r="H44" s="234" t="n">
        <f aca="false">I44+J44+K44+L44</f>
        <v>0</v>
      </c>
      <c r="I44" s="234" t="n">
        <f aca="false">SUM(I45:I47)</f>
        <v>0</v>
      </c>
      <c r="J44" s="234" t="n">
        <f aca="false">SUM(J45:J47)</f>
        <v>0</v>
      </c>
      <c r="K44" s="234" t="n">
        <f aca="false">SUM(K45:K47)</f>
        <v>0</v>
      </c>
      <c r="L44" s="234" t="n">
        <f aca="false">SUM(L45:L47)</f>
        <v>0</v>
      </c>
      <c r="M44" s="235" t="e">
        <f aca="false">C44/H44*1000</f>
        <v>#DIV/0!</v>
      </c>
      <c r="N44" s="236" t="n">
        <f aca="false">SUM(O44:R44)</f>
        <v>0</v>
      </c>
      <c r="O44" s="237" t="n">
        <f aca="false">SUM(O45:O47)</f>
        <v>0</v>
      </c>
      <c r="P44" s="237" t="n">
        <f aca="false">SUM(P45:P47)</f>
        <v>0</v>
      </c>
      <c r="Q44" s="237" t="n">
        <f aca="false">SUM(Q45:Q47)</f>
        <v>0</v>
      </c>
      <c r="R44" s="237" t="n">
        <f aca="false">SUM(R45:R47)</f>
        <v>0</v>
      </c>
      <c r="S44" s="238"/>
      <c r="T44" s="239"/>
      <c r="U44" s="239"/>
      <c r="V44" s="239"/>
      <c r="W44" s="239"/>
    </row>
    <row r="45" customFormat="false" ht="12.75" hidden="false" customHeight="false" outlineLevel="0" collapsed="false">
      <c r="A45" s="240" t="s">
        <v>49</v>
      </c>
      <c r="B45" s="241" t="s">
        <v>148</v>
      </c>
      <c r="C45" s="234" t="n">
        <f aca="false">D45+E45+F45+G45</f>
        <v>0</v>
      </c>
      <c r="D45" s="195"/>
      <c r="E45" s="195"/>
      <c r="F45" s="195"/>
      <c r="G45" s="195"/>
      <c r="H45" s="234" t="n">
        <f aca="false">I45+J45+K45+L45</f>
        <v>0</v>
      </c>
      <c r="I45" s="195"/>
      <c r="J45" s="195"/>
      <c r="K45" s="195"/>
      <c r="L45" s="195"/>
      <c r="M45" s="235" t="e">
        <f aca="false">C45/H45*1000</f>
        <v>#DIV/0!</v>
      </c>
      <c r="N45" s="236" t="n">
        <f aca="false">SUM(O45:R45)</f>
        <v>0</v>
      </c>
      <c r="O45" s="242"/>
      <c r="P45" s="242"/>
      <c r="Q45" s="242"/>
      <c r="R45" s="242"/>
      <c r="S45" s="238"/>
      <c r="T45" s="239"/>
      <c r="U45" s="239"/>
      <c r="V45" s="239"/>
      <c r="W45" s="239"/>
    </row>
    <row r="46" customFormat="false" ht="12.75" hidden="false" customHeight="false" outlineLevel="0" collapsed="false">
      <c r="A46" s="240" t="s">
        <v>51</v>
      </c>
      <c r="B46" s="241" t="s">
        <v>149</v>
      </c>
      <c r="C46" s="234" t="n">
        <f aca="false">D46+E46+F46+G46</f>
        <v>0</v>
      </c>
      <c r="D46" s="195"/>
      <c r="E46" s="195"/>
      <c r="F46" s="195"/>
      <c r="G46" s="195"/>
      <c r="H46" s="234" t="n">
        <f aca="false">I46+J46+K46+L46</f>
        <v>0</v>
      </c>
      <c r="I46" s="195"/>
      <c r="J46" s="195"/>
      <c r="K46" s="195"/>
      <c r="L46" s="195"/>
      <c r="M46" s="235" t="e">
        <f aca="false">C46/H46*1000</f>
        <v>#DIV/0!</v>
      </c>
      <c r="N46" s="236" t="n">
        <f aca="false">SUM(O46:R46)</f>
        <v>0</v>
      </c>
      <c r="O46" s="242"/>
      <c r="P46" s="242"/>
      <c r="Q46" s="242"/>
      <c r="R46" s="242"/>
      <c r="S46" s="238"/>
      <c r="T46" s="239"/>
      <c r="U46" s="239"/>
      <c r="V46" s="239"/>
      <c r="W46" s="239"/>
    </row>
    <row r="47" customFormat="false" ht="38.25" hidden="false" customHeight="false" outlineLevel="0" collapsed="false">
      <c r="A47" s="240" t="s">
        <v>53</v>
      </c>
      <c r="B47" s="243" t="s">
        <v>150</v>
      </c>
      <c r="C47" s="234" t="n">
        <f aca="false">D47+E47+F47+G47</f>
        <v>0</v>
      </c>
      <c r="D47" s="195"/>
      <c r="E47" s="195"/>
      <c r="F47" s="195"/>
      <c r="G47" s="195"/>
      <c r="H47" s="234" t="n">
        <f aca="false">I47+J47+K47+L47</f>
        <v>0</v>
      </c>
      <c r="I47" s="195"/>
      <c r="J47" s="195"/>
      <c r="K47" s="195"/>
      <c r="L47" s="195"/>
      <c r="M47" s="235" t="e">
        <f aca="false">C47/H47*1000</f>
        <v>#DIV/0!</v>
      </c>
      <c r="N47" s="236" t="n">
        <f aca="false">SUM(O47:R47)</f>
        <v>0</v>
      </c>
      <c r="O47" s="242"/>
      <c r="P47" s="242"/>
      <c r="Q47" s="242"/>
      <c r="R47" s="242"/>
      <c r="S47" s="238"/>
      <c r="T47" s="239"/>
      <c r="U47" s="239"/>
      <c r="V47" s="239"/>
      <c r="W47" s="239"/>
    </row>
    <row r="48" s="76" customFormat="true" ht="12.75" hidden="false" customHeight="false" outlineLevel="0" collapsed="false">
      <c r="A48" s="232" t="s">
        <v>69</v>
      </c>
      <c r="B48" s="233" t="s">
        <v>151</v>
      </c>
      <c r="C48" s="234" t="n">
        <f aca="false">D48+E48+F48+G48</f>
        <v>0</v>
      </c>
      <c r="D48" s="234" t="n">
        <f aca="false">D53+D57+D61</f>
        <v>0</v>
      </c>
      <c r="E48" s="234" t="n">
        <f aca="false">E53+E57+E61</f>
        <v>0</v>
      </c>
      <c r="F48" s="234" t="n">
        <f aca="false">F53+F57+F61</f>
        <v>0</v>
      </c>
      <c r="G48" s="234" t="n">
        <f aca="false">G53+G57+G61</f>
        <v>0</v>
      </c>
      <c r="H48" s="234" t="n">
        <f aca="false">I48+J48+K48+L48</f>
        <v>0</v>
      </c>
      <c r="I48" s="234" t="n">
        <f aca="false">I53+I57+I61</f>
        <v>0</v>
      </c>
      <c r="J48" s="234" t="n">
        <f aca="false">J53+J57+J61</f>
        <v>0</v>
      </c>
      <c r="K48" s="234" t="n">
        <f aca="false">K53+K57+K61</f>
        <v>0</v>
      </c>
      <c r="L48" s="234" t="n">
        <f aca="false">L53+L57+L61</f>
        <v>0</v>
      </c>
      <c r="M48" s="235" t="e">
        <f aca="false">C48/H48*1000</f>
        <v>#DIV/0!</v>
      </c>
      <c r="N48" s="236" t="n">
        <f aca="false">SUM(O48:R48)</f>
        <v>0</v>
      </c>
      <c r="O48" s="237" t="n">
        <f aca="false">O53+O57+O61</f>
        <v>0</v>
      </c>
      <c r="P48" s="237" t="n">
        <f aca="false">P53+P57+P61</f>
        <v>0</v>
      </c>
      <c r="Q48" s="237" t="n">
        <f aca="false">Q53+Q57+Q61</f>
        <v>0</v>
      </c>
      <c r="R48" s="237" t="n">
        <f aca="false">R53+R57+R61</f>
        <v>0</v>
      </c>
      <c r="S48" s="238"/>
      <c r="T48" s="239"/>
      <c r="U48" s="239"/>
      <c r="V48" s="239"/>
      <c r="W48" s="239"/>
    </row>
    <row r="49" s="76" customFormat="true" ht="12.75" hidden="false" customHeight="false" outlineLevel="0" collapsed="false">
      <c r="A49" s="240" t="s">
        <v>71</v>
      </c>
      <c r="B49" s="233" t="s">
        <v>152</v>
      </c>
      <c r="C49" s="234" t="n">
        <v>0</v>
      </c>
      <c r="D49" s="234" t="n">
        <f aca="false">SUM(D50:D52)</f>
        <v>0</v>
      </c>
      <c r="E49" s="234" t="n">
        <f aca="false">SUM(E50:E52)</f>
        <v>0</v>
      </c>
      <c r="F49" s="234" t="n">
        <f aca="false">SUM(F50:F52)</f>
        <v>0</v>
      </c>
      <c r="G49" s="234" t="n">
        <f aca="false">SUM(G50:G52)</f>
        <v>0</v>
      </c>
      <c r="H49" s="234" t="n">
        <f aca="false">I49+J49+K49+L49</f>
        <v>0</v>
      </c>
      <c r="I49" s="234" t="n">
        <f aca="false">SUM(I50:I52)</f>
        <v>0</v>
      </c>
      <c r="J49" s="234" t="n">
        <f aca="false">SUM(J50:J52)</f>
        <v>0</v>
      </c>
      <c r="K49" s="234" t="n">
        <f aca="false">SUM(K50:K52)</f>
        <v>0</v>
      </c>
      <c r="L49" s="234" t="n">
        <f aca="false">SUM(L50:L52)</f>
        <v>0</v>
      </c>
      <c r="M49" s="235" t="e">
        <f aca="false">C49/H49*1000</f>
        <v>#DIV/0!</v>
      </c>
      <c r="N49" s="236" t="n">
        <f aca="false">SUM(O49:R49)</f>
        <v>0</v>
      </c>
      <c r="O49" s="237" t="n">
        <f aca="false">SUM(O50:O52)</f>
        <v>0</v>
      </c>
      <c r="P49" s="237" t="n">
        <f aca="false">SUM(P50:P52)</f>
        <v>0</v>
      </c>
      <c r="Q49" s="237" t="n">
        <f aca="false">SUM(Q50:Q52)</f>
        <v>0</v>
      </c>
      <c r="R49" s="237" t="n">
        <f aca="false">SUM(R50:R52)</f>
        <v>0</v>
      </c>
      <c r="S49" s="238"/>
      <c r="T49" s="238"/>
      <c r="U49" s="238"/>
      <c r="V49" s="238"/>
      <c r="W49" s="238"/>
    </row>
    <row r="50" customFormat="false" ht="12.75" hidden="false" customHeight="false" outlineLevel="0" collapsed="false">
      <c r="A50" s="232"/>
      <c r="B50" s="244" t="s">
        <v>153</v>
      </c>
      <c r="C50" s="245" t="n">
        <f aca="false">D50+E50+F50+G50</f>
        <v>0</v>
      </c>
      <c r="D50" s="195"/>
      <c r="E50" s="195"/>
      <c r="F50" s="195"/>
      <c r="G50" s="195"/>
      <c r="H50" s="245" t="n">
        <f aca="false">I50+J50+K50+L50</f>
        <v>0</v>
      </c>
      <c r="I50" s="195"/>
      <c r="J50" s="195"/>
      <c r="K50" s="195"/>
      <c r="L50" s="195"/>
      <c r="M50" s="246" t="e">
        <f aca="false">C50/H50*1000</f>
        <v>#DIV/0!</v>
      </c>
      <c r="N50" s="247" t="n">
        <f aca="false">SUM(O50:R50)</f>
        <v>0</v>
      </c>
      <c r="O50" s="242"/>
      <c r="P50" s="242"/>
      <c r="Q50" s="242"/>
      <c r="R50" s="242"/>
      <c r="S50" s="238"/>
      <c r="T50" s="238"/>
      <c r="U50" s="238"/>
      <c r="V50" s="238"/>
      <c r="W50" s="238"/>
    </row>
    <row r="51" customFormat="false" ht="12.75" hidden="false" customHeight="false" outlineLevel="0" collapsed="false">
      <c r="A51" s="232"/>
      <c r="B51" s="244" t="s">
        <v>154</v>
      </c>
      <c r="C51" s="245" t="n">
        <f aca="false">D51+E51+F51+G51</f>
        <v>0</v>
      </c>
      <c r="D51" s="195"/>
      <c r="E51" s="195"/>
      <c r="F51" s="195"/>
      <c r="G51" s="195"/>
      <c r="H51" s="245" t="n">
        <f aca="false">I51+J51+K51+L51</f>
        <v>0</v>
      </c>
      <c r="I51" s="195"/>
      <c r="J51" s="195"/>
      <c r="K51" s="195"/>
      <c r="L51" s="195"/>
      <c r="M51" s="246" t="e">
        <f aca="false">C51/H51*1000</f>
        <v>#DIV/0!</v>
      </c>
      <c r="N51" s="247" t="n">
        <f aca="false">SUM(O51:R51)</f>
        <v>0</v>
      </c>
      <c r="O51" s="242"/>
      <c r="P51" s="242"/>
      <c r="Q51" s="242"/>
      <c r="R51" s="242"/>
      <c r="S51" s="238"/>
      <c r="T51" s="238"/>
      <c r="U51" s="238"/>
      <c r="V51" s="238"/>
      <c r="W51" s="238"/>
    </row>
    <row r="52" s="28" customFormat="true" ht="12.75" hidden="false" customHeight="false" outlineLevel="0" collapsed="false">
      <c r="A52" s="240"/>
      <c r="B52" s="244" t="s">
        <v>155</v>
      </c>
      <c r="C52" s="245" t="n">
        <f aca="false">D52+E52+F52+G52</f>
        <v>0</v>
      </c>
      <c r="D52" s="195"/>
      <c r="E52" s="195"/>
      <c r="F52" s="195"/>
      <c r="G52" s="195"/>
      <c r="H52" s="245" t="n">
        <f aca="false">I52+J52+K52+L52</f>
        <v>0</v>
      </c>
      <c r="I52" s="195"/>
      <c r="J52" s="195"/>
      <c r="K52" s="195"/>
      <c r="L52" s="195"/>
      <c r="M52" s="246" t="e">
        <f aca="false">C52/H52*1000</f>
        <v>#DIV/0!</v>
      </c>
      <c r="N52" s="247" t="n">
        <f aca="false">SUM(O52:R52)</f>
        <v>0</v>
      </c>
      <c r="O52" s="242"/>
      <c r="P52" s="242"/>
      <c r="Q52" s="242"/>
      <c r="R52" s="242"/>
      <c r="S52" s="238"/>
      <c r="T52" s="239"/>
      <c r="U52" s="239"/>
      <c r="V52" s="239"/>
      <c r="W52" s="239"/>
    </row>
    <row r="53" s="76" customFormat="true" ht="12.75" hidden="false" customHeight="false" outlineLevel="0" collapsed="false">
      <c r="A53" s="240" t="s">
        <v>99</v>
      </c>
      <c r="B53" s="248" t="s">
        <v>156</v>
      </c>
      <c r="C53" s="234" t="n">
        <f aca="false">D53+E53+F53+G53</f>
        <v>0</v>
      </c>
      <c r="D53" s="234" t="n">
        <f aca="false">SUM(D54:D56)</f>
        <v>0</v>
      </c>
      <c r="E53" s="234" t="n">
        <f aca="false">SUM(E54:E56)</f>
        <v>0</v>
      </c>
      <c r="F53" s="234" t="n">
        <f aca="false">SUM(F54:F56)</f>
        <v>0</v>
      </c>
      <c r="G53" s="234" t="n">
        <f aca="false">SUM(G54:G56)</f>
        <v>0</v>
      </c>
      <c r="H53" s="234" t="n">
        <f aca="false">I53+J53+K53+L53</f>
        <v>0</v>
      </c>
      <c r="I53" s="234" t="n">
        <f aca="false">SUM(I54:I56)</f>
        <v>0</v>
      </c>
      <c r="J53" s="234" t="n">
        <f aca="false">SUM(J54:J56)</f>
        <v>0</v>
      </c>
      <c r="K53" s="234" t="n">
        <f aca="false">SUM(K54:K56)</f>
        <v>0</v>
      </c>
      <c r="L53" s="234" t="n">
        <f aca="false">SUM(L54:L56)</f>
        <v>0</v>
      </c>
      <c r="M53" s="235" t="e">
        <f aca="false">C53/H53*1000</f>
        <v>#DIV/0!</v>
      </c>
      <c r="N53" s="236" t="n">
        <f aca="false">SUM(O53:R53)</f>
        <v>0</v>
      </c>
      <c r="O53" s="249" t="n">
        <f aca="false">SUM(O54:O56)</f>
        <v>0</v>
      </c>
      <c r="P53" s="249" t="n">
        <f aca="false">SUM(P54:P56)</f>
        <v>0</v>
      </c>
      <c r="Q53" s="249" t="n">
        <f aca="false">SUM(Q54:Q56)</f>
        <v>0</v>
      </c>
      <c r="R53" s="249" t="n">
        <f aca="false">SUM(R54:R56)</f>
        <v>0</v>
      </c>
      <c r="S53" s="238"/>
      <c r="T53" s="239"/>
      <c r="U53" s="239"/>
      <c r="V53" s="239"/>
      <c r="W53" s="239"/>
    </row>
    <row r="54" s="28" customFormat="true" ht="12.75" hidden="false" customHeight="false" outlineLevel="0" collapsed="false">
      <c r="A54" s="240"/>
      <c r="B54" s="244" t="s">
        <v>153</v>
      </c>
      <c r="C54" s="245" t="n">
        <f aca="false">D54+E54+F54+G54</f>
        <v>0</v>
      </c>
      <c r="D54" s="195"/>
      <c r="E54" s="250"/>
      <c r="F54" s="250"/>
      <c r="G54" s="195"/>
      <c r="H54" s="245" t="n">
        <f aca="false">I54+J54+K54+L54</f>
        <v>0</v>
      </c>
      <c r="I54" s="250"/>
      <c r="J54" s="250"/>
      <c r="K54" s="250"/>
      <c r="L54" s="195"/>
      <c r="M54" s="246" t="e">
        <f aca="false">C54/H54*1000</f>
        <v>#DIV/0!</v>
      </c>
      <c r="N54" s="247" t="n">
        <f aca="false">SUM(O54:R54)</f>
        <v>0</v>
      </c>
      <c r="O54" s="251"/>
      <c r="P54" s="251"/>
      <c r="Q54" s="251"/>
      <c r="R54" s="251"/>
      <c r="S54" s="238"/>
      <c r="T54" s="239"/>
      <c r="U54" s="239"/>
      <c r="V54" s="239"/>
      <c r="W54" s="239"/>
    </row>
    <row r="55" s="28" customFormat="true" ht="12.75" hidden="false" customHeight="false" outlineLevel="0" collapsed="false">
      <c r="A55" s="240"/>
      <c r="B55" s="244" t="s">
        <v>154</v>
      </c>
      <c r="C55" s="245" t="n">
        <f aca="false">D55+E55+F55+G55</f>
        <v>0</v>
      </c>
      <c r="D55" s="195"/>
      <c r="E55" s="250"/>
      <c r="F55" s="250"/>
      <c r="G55" s="195"/>
      <c r="H55" s="245" t="n">
        <f aca="false">I55+J55+K55+L55</f>
        <v>0</v>
      </c>
      <c r="I55" s="250"/>
      <c r="J55" s="250"/>
      <c r="K55" s="250"/>
      <c r="L55" s="195"/>
      <c r="M55" s="246" t="e">
        <f aca="false">C55/H55*1000</f>
        <v>#DIV/0!</v>
      </c>
      <c r="N55" s="247" t="n">
        <f aca="false">SUM(O55:R55)</f>
        <v>0</v>
      </c>
      <c r="O55" s="251"/>
      <c r="P55" s="251"/>
      <c r="Q55" s="251"/>
      <c r="R55" s="251"/>
      <c r="S55" s="238"/>
      <c r="T55" s="239"/>
      <c r="U55" s="239"/>
      <c r="V55" s="239"/>
      <c r="W55" s="239"/>
    </row>
    <row r="56" s="28" customFormat="true" ht="12.75" hidden="false" customHeight="false" outlineLevel="0" collapsed="false">
      <c r="A56" s="240"/>
      <c r="B56" s="244" t="s">
        <v>155</v>
      </c>
      <c r="C56" s="245" t="n">
        <f aca="false">D56+E56+F56+G56</f>
        <v>0</v>
      </c>
      <c r="D56" s="195"/>
      <c r="E56" s="195"/>
      <c r="F56" s="195"/>
      <c r="G56" s="195"/>
      <c r="H56" s="245" t="n">
        <f aca="false">I56+J56+K56+L56</f>
        <v>0</v>
      </c>
      <c r="I56" s="195"/>
      <c r="J56" s="195"/>
      <c r="K56" s="195"/>
      <c r="L56" s="195"/>
      <c r="M56" s="246" t="e">
        <f aca="false">C56/H56*1000</f>
        <v>#DIV/0!</v>
      </c>
      <c r="N56" s="247" t="n">
        <f aca="false">SUM(O56:R56)</f>
        <v>0</v>
      </c>
      <c r="O56" s="251"/>
      <c r="P56" s="251"/>
      <c r="Q56" s="251"/>
      <c r="R56" s="251"/>
      <c r="S56" s="238"/>
      <c r="T56" s="239"/>
      <c r="U56" s="239"/>
      <c r="V56" s="239"/>
      <c r="W56" s="239"/>
    </row>
    <row r="57" s="76" customFormat="true" ht="12.75" hidden="false" customHeight="false" outlineLevel="0" collapsed="false">
      <c r="A57" s="240" t="s">
        <v>157</v>
      </c>
      <c r="B57" s="248" t="s">
        <v>158</v>
      </c>
      <c r="C57" s="234" t="n">
        <f aca="false">D57+E57+F57+G57</f>
        <v>0</v>
      </c>
      <c r="D57" s="234" t="n">
        <f aca="false">SUM(D58:D60)</f>
        <v>0</v>
      </c>
      <c r="E57" s="234" t="n">
        <f aca="false">SUM(E58:E60)</f>
        <v>0</v>
      </c>
      <c r="F57" s="234" t="n">
        <f aca="false">SUM(F58:F60)</f>
        <v>0</v>
      </c>
      <c r="G57" s="234" t="n">
        <f aca="false">SUM(G58:G60)</f>
        <v>0</v>
      </c>
      <c r="H57" s="234" t="n">
        <f aca="false">I57+J57+K57+L57</f>
        <v>0</v>
      </c>
      <c r="I57" s="234" t="n">
        <f aca="false">SUM(I58:I60)</f>
        <v>0</v>
      </c>
      <c r="J57" s="234" t="n">
        <f aca="false">SUM(J58:J60)</f>
        <v>0</v>
      </c>
      <c r="K57" s="234" t="n">
        <f aca="false">SUM(K58:K60)</f>
        <v>0</v>
      </c>
      <c r="L57" s="234" t="n">
        <f aca="false">SUM(L58:L60)</f>
        <v>0</v>
      </c>
      <c r="M57" s="235" t="e">
        <f aca="false">C57/H57*1000</f>
        <v>#DIV/0!</v>
      </c>
      <c r="N57" s="236" t="n">
        <f aca="false">SUM(O57:R57)</f>
        <v>0</v>
      </c>
      <c r="O57" s="249" t="n">
        <f aca="false">SUM(O58:O60)</f>
        <v>0</v>
      </c>
      <c r="P57" s="249" t="n">
        <f aca="false">SUM(P58:P60)</f>
        <v>0</v>
      </c>
      <c r="Q57" s="249" t="n">
        <f aca="false">SUM(Q58:Q60)</f>
        <v>0</v>
      </c>
      <c r="R57" s="249" t="n">
        <f aca="false">SUM(R58:R60)</f>
        <v>0</v>
      </c>
      <c r="S57" s="238"/>
      <c r="T57" s="239"/>
      <c r="U57" s="239"/>
      <c r="V57" s="239"/>
      <c r="W57" s="239"/>
    </row>
    <row r="58" s="28" customFormat="true" ht="12.75" hidden="false" customHeight="false" outlineLevel="0" collapsed="false">
      <c r="A58" s="240"/>
      <c r="B58" s="244" t="s">
        <v>153</v>
      </c>
      <c r="C58" s="245" t="n">
        <f aca="false">D58+E58+F58+G58</f>
        <v>0</v>
      </c>
      <c r="D58" s="195"/>
      <c r="E58" s="195"/>
      <c r="F58" s="195"/>
      <c r="G58" s="195"/>
      <c r="H58" s="245" t="n">
        <f aca="false">I58+J58+K58+L58</f>
        <v>0</v>
      </c>
      <c r="I58" s="195"/>
      <c r="J58" s="195"/>
      <c r="K58" s="195"/>
      <c r="L58" s="195"/>
      <c r="M58" s="246" t="e">
        <f aca="false">C58/H58*1000</f>
        <v>#DIV/0!</v>
      </c>
      <c r="N58" s="247" t="n">
        <f aca="false">SUM(O58:R58)</f>
        <v>0</v>
      </c>
      <c r="O58" s="251"/>
      <c r="P58" s="251"/>
      <c r="Q58" s="251"/>
      <c r="R58" s="251"/>
      <c r="S58" s="238"/>
      <c r="T58" s="239"/>
      <c r="U58" s="239"/>
      <c r="V58" s="239"/>
      <c r="W58" s="239"/>
    </row>
    <row r="59" s="28" customFormat="true" ht="12.75" hidden="false" customHeight="false" outlineLevel="0" collapsed="false">
      <c r="A59" s="240"/>
      <c r="B59" s="244" t="s">
        <v>154</v>
      </c>
      <c r="C59" s="245" t="n">
        <f aca="false">D59+E59+F59+G59</f>
        <v>0</v>
      </c>
      <c r="D59" s="195"/>
      <c r="E59" s="195"/>
      <c r="F59" s="195"/>
      <c r="G59" s="195"/>
      <c r="H59" s="245" t="n">
        <f aca="false">I59+J59+K59+L59</f>
        <v>0</v>
      </c>
      <c r="I59" s="195"/>
      <c r="J59" s="195"/>
      <c r="K59" s="195"/>
      <c r="L59" s="195"/>
      <c r="M59" s="246" t="e">
        <f aca="false">C59/H59*1000</f>
        <v>#DIV/0!</v>
      </c>
      <c r="N59" s="247" t="n">
        <f aca="false">SUM(O59:R59)</f>
        <v>0</v>
      </c>
      <c r="O59" s="251"/>
      <c r="P59" s="251"/>
      <c r="Q59" s="251"/>
      <c r="R59" s="251"/>
      <c r="S59" s="238"/>
      <c r="T59" s="239"/>
      <c r="U59" s="239"/>
      <c r="V59" s="239"/>
      <c r="W59" s="239"/>
    </row>
    <row r="60" s="28" customFormat="true" ht="12.75" hidden="false" customHeight="false" outlineLevel="0" collapsed="false">
      <c r="A60" s="240"/>
      <c r="B60" s="244" t="s">
        <v>155</v>
      </c>
      <c r="C60" s="245" t="n">
        <f aca="false">D60+E60+F60+G60</f>
        <v>0</v>
      </c>
      <c r="D60" s="195"/>
      <c r="E60" s="195"/>
      <c r="F60" s="195"/>
      <c r="G60" s="195"/>
      <c r="H60" s="245" t="n">
        <f aca="false">I60+J60+K60+L60</f>
        <v>0</v>
      </c>
      <c r="I60" s="195"/>
      <c r="J60" s="195"/>
      <c r="K60" s="195"/>
      <c r="L60" s="195"/>
      <c r="M60" s="246" t="e">
        <f aca="false">C60/H60*1000</f>
        <v>#DIV/0!</v>
      </c>
      <c r="N60" s="247" t="n">
        <f aca="false">SUM(O60:R60)</f>
        <v>0</v>
      </c>
      <c r="O60" s="251"/>
      <c r="P60" s="251"/>
      <c r="Q60" s="251"/>
      <c r="R60" s="251"/>
      <c r="S60" s="238"/>
      <c r="T60" s="239"/>
      <c r="U60" s="239"/>
      <c r="V60" s="239"/>
      <c r="W60" s="239"/>
    </row>
    <row r="61" s="76" customFormat="true" ht="12.75" hidden="false" customHeight="false" outlineLevel="0" collapsed="false">
      <c r="A61" s="240" t="s">
        <v>159</v>
      </c>
      <c r="B61" s="252" t="s">
        <v>160</v>
      </c>
      <c r="C61" s="234" t="n">
        <f aca="false">D61+E61+F61+G61</f>
        <v>0</v>
      </c>
      <c r="D61" s="234" t="n">
        <f aca="false">SUM(D62:D64)</f>
        <v>0</v>
      </c>
      <c r="E61" s="234" t="n">
        <f aca="false">SUM(E62:E64)</f>
        <v>0</v>
      </c>
      <c r="F61" s="234" t="n">
        <f aca="false">SUM(F62:F64)</f>
        <v>0</v>
      </c>
      <c r="G61" s="234" t="n">
        <f aca="false">SUM(G62:G64)</f>
        <v>0</v>
      </c>
      <c r="H61" s="234" t="n">
        <f aca="false">I61+J61+K61+L61</f>
        <v>0</v>
      </c>
      <c r="I61" s="234" t="n">
        <f aca="false">SUM(I62:I64)</f>
        <v>0</v>
      </c>
      <c r="J61" s="234" t="n">
        <f aca="false">SUM(J62:J64)</f>
        <v>0</v>
      </c>
      <c r="K61" s="234" t="n">
        <f aca="false">SUM(K62:K64)</f>
        <v>0</v>
      </c>
      <c r="L61" s="234" t="n">
        <f aca="false">SUM(L62:L64)</f>
        <v>0</v>
      </c>
      <c r="M61" s="235" t="e">
        <f aca="false">C61/H61*1000</f>
        <v>#DIV/0!</v>
      </c>
      <c r="N61" s="236" t="n">
        <f aca="false">SUM(O61:R61)</f>
        <v>0</v>
      </c>
      <c r="O61" s="249" t="n">
        <f aca="false">SUM(O62:O64)</f>
        <v>0</v>
      </c>
      <c r="P61" s="249" t="n">
        <f aca="false">SUM(P62:P64)</f>
        <v>0</v>
      </c>
      <c r="Q61" s="249" t="n">
        <f aca="false">SUM(Q62:Q64)</f>
        <v>0</v>
      </c>
      <c r="R61" s="249" t="n">
        <f aca="false">SUM(R62:R64)</f>
        <v>0</v>
      </c>
      <c r="S61" s="238"/>
      <c r="T61" s="239"/>
      <c r="U61" s="239"/>
      <c r="V61" s="239"/>
      <c r="W61" s="239"/>
    </row>
    <row r="62" s="28" customFormat="true" ht="12.75" hidden="false" customHeight="false" outlineLevel="0" collapsed="false">
      <c r="A62" s="240"/>
      <c r="B62" s="244" t="s">
        <v>153</v>
      </c>
      <c r="C62" s="245" t="n">
        <f aca="false">D62+E62+F62+G62</f>
        <v>0</v>
      </c>
      <c r="D62" s="195"/>
      <c r="E62" s="195"/>
      <c r="F62" s="195"/>
      <c r="G62" s="195"/>
      <c r="H62" s="245" t="n">
        <f aca="false">I62+J62+K62+L62</f>
        <v>0</v>
      </c>
      <c r="I62" s="195"/>
      <c r="J62" s="195"/>
      <c r="K62" s="195"/>
      <c r="L62" s="195"/>
      <c r="M62" s="246" t="e">
        <f aca="false">C62/H62*1000</f>
        <v>#DIV/0!</v>
      </c>
      <c r="N62" s="247" t="n">
        <f aca="false">SUM(O62:R62)</f>
        <v>0</v>
      </c>
      <c r="O62" s="251"/>
      <c r="P62" s="251"/>
      <c r="Q62" s="251"/>
      <c r="R62" s="251"/>
      <c r="S62" s="238"/>
      <c r="T62" s="239"/>
      <c r="U62" s="239"/>
      <c r="V62" s="239"/>
      <c r="W62" s="239"/>
    </row>
    <row r="63" s="28" customFormat="true" ht="12.75" hidden="false" customHeight="false" outlineLevel="0" collapsed="false">
      <c r="A63" s="240"/>
      <c r="B63" s="244" t="s">
        <v>154</v>
      </c>
      <c r="C63" s="245" t="n">
        <f aca="false">D63+E63+F63+G63</f>
        <v>0</v>
      </c>
      <c r="D63" s="195"/>
      <c r="E63" s="195"/>
      <c r="F63" s="195"/>
      <c r="G63" s="195"/>
      <c r="H63" s="245" t="n">
        <f aca="false">I63+J63+K63+L63</f>
        <v>0</v>
      </c>
      <c r="I63" s="195"/>
      <c r="J63" s="195"/>
      <c r="K63" s="195"/>
      <c r="L63" s="195"/>
      <c r="M63" s="246" t="e">
        <f aca="false">C63/H63*1000</f>
        <v>#DIV/0!</v>
      </c>
      <c r="N63" s="247" t="n">
        <f aca="false">SUM(O63:R63)</f>
        <v>0</v>
      </c>
      <c r="O63" s="251"/>
      <c r="P63" s="251"/>
      <c r="Q63" s="251"/>
      <c r="R63" s="251"/>
      <c r="S63" s="238"/>
      <c r="T63" s="239"/>
      <c r="U63" s="239"/>
      <c r="V63" s="239"/>
      <c r="W63" s="239"/>
    </row>
    <row r="64" s="28" customFormat="true" ht="12.75" hidden="false" customHeight="false" outlineLevel="0" collapsed="false">
      <c r="A64" s="240"/>
      <c r="B64" s="244" t="s">
        <v>155</v>
      </c>
      <c r="C64" s="245" t="n">
        <f aca="false">D64+E64+F64+G64</f>
        <v>0</v>
      </c>
      <c r="D64" s="195"/>
      <c r="E64" s="195"/>
      <c r="F64" s="195"/>
      <c r="G64" s="195"/>
      <c r="H64" s="245" t="n">
        <f aca="false">I64+J64+K64+L64</f>
        <v>0</v>
      </c>
      <c r="I64" s="195"/>
      <c r="J64" s="195"/>
      <c r="K64" s="195"/>
      <c r="L64" s="195"/>
      <c r="M64" s="246" t="e">
        <f aca="false">C64/H64*1000</f>
        <v>#DIV/0!</v>
      </c>
      <c r="N64" s="247" t="n">
        <f aca="false">SUM(O64:R64)</f>
        <v>0</v>
      </c>
      <c r="O64" s="251"/>
      <c r="P64" s="251"/>
      <c r="Q64" s="251"/>
      <c r="R64" s="251"/>
      <c r="S64" s="238"/>
      <c r="T64" s="239"/>
      <c r="U64" s="239"/>
      <c r="V64" s="239"/>
      <c r="W64" s="239"/>
    </row>
    <row r="65" customFormat="false" ht="25.5" hidden="false" customHeight="false" outlineLevel="0" collapsed="false">
      <c r="A65" s="240" t="s">
        <v>45</v>
      </c>
      <c r="B65" s="253" t="s">
        <v>112</v>
      </c>
      <c r="C65" s="234" t="n">
        <f aca="false">D65+E65+F65+G65</f>
        <v>0</v>
      </c>
      <c r="D65" s="234" t="n">
        <f aca="false">SUM(D66:D69)</f>
        <v>0</v>
      </c>
      <c r="E65" s="234" t="n">
        <f aca="false">SUM(E66:E69)</f>
        <v>0</v>
      </c>
      <c r="F65" s="234" t="n">
        <f aca="false">SUM(F66:F69)</f>
        <v>0</v>
      </c>
      <c r="G65" s="234" t="n">
        <f aca="false">SUM(G66:G69)</f>
        <v>0</v>
      </c>
      <c r="H65" s="234" t="n">
        <f aca="false">I65+J65+K65+L65</f>
        <v>0</v>
      </c>
      <c r="I65" s="234" t="n">
        <f aca="false">SUM(I66:I69)</f>
        <v>0</v>
      </c>
      <c r="J65" s="234" t="n">
        <f aca="false">SUM(J66:J69)</f>
        <v>0</v>
      </c>
      <c r="K65" s="234" t="n">
        <f aca="false">SUM(K66:K69)</f>
        <v>0</v>
      </c>
      <c r="L65" s="234" t="n">
        <f aca="false">SUM(L66:L69)</f>
        <v>0</v>
      </c>
      <c r="M65" s="235" t="e">
        <f aca="false">C65/H65*1000</f>
        <v>#DIV/0!</v>
      </c>
      <c r="N65" s="236" t="n">
        <f aca="false">SUM(O65:R65)</f>
        <v>0</v>
      </c>
      <c r="O65" s="249" t="n">
        <f aca="false">SUM(O66:O69)</f>
        <v>0</v>
      </c>
      <c r="P65" s="249" t="n">
        <f aca="false">SUM(P66:P69)</f>
        <v>0</v>
      </c>
      <c r="Q65" s="249" t="n">
        <f aca="false">SUM(Q66:Q69)</f>
        <v>0</v>
      </c>
      <c r="R65" s="249" t="n">
        <f aca="false">SUM(R66:R69)</f>
        <v>0</v>
      </c>
      <c r="S65" s="238"/>
      <c r="T65" s="239"/>
      <c r="U65" s="239"/>
      <c r="V65" s="239"/>
      <c r="W65" s="239"/>
    </row>
    <row r="66" s="28" customFormat="true" ht="12.75" hidden="false" customHeight="false" outlineLevel="0" collapsed="false">
      <c r="A66" s="240"/>
      <c r="B66" s="244" t="s">
        <v>161</v>
      </c>
      <c r="C66" s="245" t="n">
        <f aca="false">D66+E66+F66+G66</f>
        <v>0</v>
      </c>
      <c r="D66" s="195"/>
      <c r="E66" s="195"/>
      <c r="F66" s="195"/>
      <c r="G66" s="195"/>
      <c r="H66" s="245" t="n">
        <f aca="false">I66+J66+K66+L66</f>
        <v>0</v>
      </c>
      <c r="I66" s="195"/>
      <c r="J66" s="195"/>
      <c r="K66" s="195"/>
      <c r="L66" s="195"/>
      <c r="M66" s="246" t="e">
        <f aca="false">C66/H66*1000</f>
        <v>#DIV/0!</v>
      </c>
      <c r="N66" s="247" t="n">
        <f aca="false">SUM(O66:R66)</f>
        <v>0</v>
      </c>
      <c r="O66" s="242"/>
      <c r="P66" s="242"/>
      <c r="Q66" s="242"/>
      <c r="R66" s="242"/>
      <c r="S66" s="238"/>
      <c r="T66" s="239"/>
      <c r="U66" s="239"/>
      <c r="V66" s="239"/>
      <c r="W66" s="239"/>
    </row>
    <row r="67" s="28" customFormat="true" ht="12.75" hidden="false" customHeight="false" outlineLevel="0" collapsed="false">
      <c r="A67" s="240"/>
      <c r="B67" s="244"/>
      <c r="C67" s="245" t="n">
        <f aca="false">D67+E67+F67+G67</f>
        <v>0</v>
      </c>
      <c r="D67" s="195"/>
      <c r="E67" s="195"/>
      <c r="F67" s="195"/>
      <c r="G67" s="195"/>
      <c r="H67" s="245" t="n">
        <f aca="false">I67+J67+K67+L67</f>
        <v>0</v>
      </c>
      <c r="I67" s="195"/>
      <c r="J67" s="195"/>
      <c r="K67" s="195"/>
      <c r="L67" s="195"/>
      <c r="M67" s="246"/>
      <c r="N67" s="247"/>
      <c r="O67" s="242"/>
      <c r="P67" s="242"/>
      <c r="Q67" s="242"/>
      <c r="R67" s="242"/>
      <c r="S67" s="238"/>
      <c r="T67" s="239"/>
      <c r="U67" s="239"/>
      <c r="V67" s="239"/>
      <c r="W67" s="239"/>
    </row>
    <row r="68" s="28" customFormat="true" ht="12.75" hidden="false" customHeight="false" outlineLevel="0" collapsed="false">
      <c r="A68" s="240"/>
      <c r="B68" s="244" t="s">
        <v>162</v>
      </c>
      <c r="C68" s="245" t="n">
        <f aca="false">D68+E68+F68+G68</f>
        <v>0</v>
      </c>
      <c r="D68" s="195"/>
      <c r="E68" s="195"/>
      <c r="F68" s="195"/>
      <c r="G68" s="195"/>
      <c r="H68" s="245" t="n">
        <f aca="false">I68+J68+K68+L68</f>
        <v>0</v>
      </c>
      <c r="I68" s="195"/>
      <c r="J68" s="195"/>
      <c r="K68" s="195"/>
      <c r="L68" s="195"/>
      <c r="M68" s="246" t="e">
        <f aca="false">C68/H68*1000</f>
        <v>#DIV/0!</v>
      </c>
      <c r="N68" s="247" t="n">
        <f aca="false">SUM(O68:R68)</f>
        <v>0</v>
      </c>
      <c r="O68" s="242"/>
      <c r="P68" s="242"/>
      <c r="Q68" s="242"/>
      <c r="R68" s="242"/>
      <c r="S68" s="238"/>
      <c r="T68" s="239"/>
      <c r="U68" s="239"/>
      <c r="V68" s="239"/>
      <c r="W68" s="239"/>
    </row>
    <row r="69" s="28" customFormat="true" ht="12.75" hidden="false" customHeight="false" outlineLevel="0" collapsed="false">
      <c r="A69" s="240"/>
      <c r="B69" s="244" t="s">
        <v>163</v>
      </c>
      <c r="C69" s="245" t="n">
        <f aca="false">D69+E69+F69+G69</f>
        <v>0</v>
      </c>
      <c r="D69" s="195"/>
      <c r="E69" s="195"/>
      <c r="F69" s="195"/>
      <c r="G69" s="195"/>
      <c r="H69" s="245" t="n">
        <f aca="false">I69+J69+K69+L69</f>
        <v>0</v>
      </c>
      <c r="I69" s="195"/>
      <c r="J69" s="195"/>
      <c r="K69" s="195"/>
      <c r="L69" s="195"/>
      <c r="M69" s="246" t="e">
        <f aca="false">C69/H69*1000</f>
        <v>#DIV/0!</v>
      </c>
      <c r="N69" s="247" t="n">
        <f aca="false">SUM(O69:R69)</f>
        <v>0</v>
      </c>
      <c r="O69" s="242"/>
      <c r="P69" s="242"/>
      <c r="Q69" s="242"/>
      <c r="R69" s="242"/>
      <c r="S69" s="238"/>
      <c r="T69" s="239"/>
      <c r="U69" s="239"/>
      <c r="V69" s="239"/>
      <c r="W69" s="239"/>
    </row>
    <row r="70" s="76" customFormat="true" ht="12.75" hidden="false" customHeight="false" outlineLevel="0" collapsed="false">
      <c r="A70" s="240" t="s">
        <v>164</v>
      </c>
      <c r="B70" s="241" t="s">
        <v>165</v>
      </c>
      <c r="C70" s="234" t="n">
        <f aca="false">D70+E70+F70+G70</f>
        <v>0</v>
      </c>
      <c r="D70" s="234" t="n">
        <f aca="false">D44+D48+D65</f>
        <v>0</v>
      </c>
      <c r="E70" s="234" t="n">
        <f aca="false">E44+E48+E65</f>
        <v>0</v>
      </c>
      <c r="F70" s="234" t="n">
        <f aca="false">F44+F48+F65</f>
        <v>0</v>
      </c>
      <c r="G70" s="234" t="n">
        <f aca="false">G44+G48+G65</f>
        <v>0</v>
      </c>
      <c r="H70" s="234" t="n">
        <f aca="false">I70+J70+K70+L70</f>
        <v>0</v>
      </c>
      <c r="I70" s="234" t="n">
        <f aca="false">I44+I48+I65</f>
        <v>0</v>
      </c>
      <c r="J70" s="234" t="n">
        <f aca="false">J44+J48+J65</f>
        <v>0</v>
      </c>
      <c r="K70" s="234" t="n">
        <f aca="false">K44+K48+K65</f>
        <v>0</v>
      </c>
      <c r="L70" s="234" t="n">
        <f aca="false">L44+L48+L65</f>
        <v>0</v>
      </c>
      <c r="M70" s="235" t="e">
        <f aca="false">C70/H70*1000</f>
        <v>#DIV/0!</v>
      </c>
      <c r="N70" s="236" t="n">
        <f aca="false">SUM(O70:R70)</f>
        <v>0</v>
      </c>
      <c r="O70" s="237" t="n">
        <f aca="false">O44+O48+O65</f>
        <v>0</v>
      </c>
      <c r="P70" s="237" t="n">
        <f aca="false">P44+P48+P65</f>
        <v>0</v>
      </c>
      <c r="Q70" s="237" t="n">
        <f aca="false">Q44+Q48+Q65</f>
        <v>0</v>
      </c>
      <c r="R70" s="237" t="n">
        <f aca="false">R44+R48+R65</f>
        <v>0</v>
      </c>
      <c r="S70" s="238"/>
      <c r="T70" s="239"/>
      <c r="U70" s="239"/>
      <c r="V70" s="239"/>
      <c r="W70" s="239"/>
    </row>
    <row r="71" s="73" customFormat="true" ht="12.75" hidden="false" customHeight="false" outlineLevel="0" collapsed="false">
      <c r="A71" s="254"/>
      <c r="B71" s="71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255"/>
      <c r="N71" s="256"/>
      <c r="O71" s="257"/>
      <c r="P71" s="257"/>
      <c r="Q71" s="257"/>
      <c r="R71" s="257"/>
      <c r="S71" s="258"/>
      <c r="T71" s="259"/>
      <c r="U71" s="259"/>
      <c r="V71" s="259"/>
      <c r="W71" s="259"/>
    </row>
    <row r="72" s="76" customFormat="true" ht="12.75" hidden="false" customHeight="false" outlineLevel="0" collapsed="false">
      <c r="A72" s="74"/>
      <c r="B72" s="272" t="s">
        <v>170</v>
      </c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4"/>
      <c r="O72" s="275"/>
      <c r="P72" s="275"/>
      <c r="Q72" s="275"/>
      <c r="R72" s="275"/>
      <c r="S72" s="73"/>
      <c r="T72" s="73"/>
      <c r="U72" s="73"/>
      <c r="V72" s="73"/>
      <c r="W72" s="73"/>
    </row>
    <row r="73" s="76" customFormat="true" ht="12.75" hidden="false" customHeight="false" outlineLevel="0" collapsed="false">
      <c r="A73" s="74"/>
      <c r="B73" s="276" t="s">
        <v>167</v>
      </c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4"/>
      <c r="O73" s="275"/>
      <c r="P73" s="275"/>
      <c r="Q73" s="275"/>
      <c r="R73" s="275"/>
      <c r="S73" s="73"/>
      <c r="T73" s="73"/>
      <c r="U73" s="73"/>
      <c r="V73" s="73"/>
      <c r="W73" s="73"/>
    </row>
    <row r="74" customFormat="false" ht="12.75" hidden="false" customHeight="false" outlineLevel="0" collapsed="false">
      <c r="B74" s="261" t="s">
        <v>168</v>
      </c>
    </row>
    <row r="75" s="76" customFormat="true" ht="12.75" hidden="false" customHeight="false" outlineLevel="0" collapsed="false">
      <c r="A75" s="74"/>
      <c r="B75" s="276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4"/>
      <c r="O75" s="275"/>
      <c r="P75" s="275"/>
      <c r="Q75" s="275"/>
      <c r="R75" s="275"/>
      <c r="S75" s="73"/>
      <c r="T75" s="73"/>
      <c r="U75" s="73"/>
      <c r="V75" s="73"/>
      <c r="W75" s="73"/>
    </row>
    <row r="76" s="76" customFormat="true" ht="12.75" hidden="false" customHeight="false" outlineLevel="0" collapsed="false">
      <c r="A76" s="254"/>
      <c r="B76" s="71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255"/>
      <c r="N76" s="256"/>
      <c r="O76" s="257"/>
      <c r="P76" s="257"/>
      <c r="Q76" s="257"/>
      <c r="R76" s="257"/>
      <c r="S76" s="71"/>
      <c r="T76" s="277"/>
      <c r="U76" s="277"/>
      <c r="V76" s="277"/>
      <c r="W76" s="277"/>
    </row>
    <row r="77" s="150" customFormat="true" ht="15.75" hidden="false" customHeight="false" outlineLevel="0" collapsed="false">
      <c r="A77" s="262"/>
      <c r="B77" s="263"/>
      <c r="C77" s="264" t="str">
        <f aca="false">Лист1!A19</f>
        <v>Генеральный директор</v>
      </c>
      <c r="D77" s="265"/>
      <c r="E77" s="265"/>
      <c r="F77" s="265"/>
      <c r="G77" s="265"/>
      <c r="H77" s="265"/>
      <c r="I77" s="265"/>
      <c r="J77" s="265"/>
      <c r="K77" s="265"/>
      <c r="L77" s="264" t="str">
        <f aca="false">'3'!E25</f>
        <v>Тихонова Т.Е.</v>
      </c>
      <c r="M77" s="266"/>
      <c r="N77" s="267"/>
      <c r="O77" s="268"/>
      <c r="P77" s="268"/>
      <c r="Q77" s="268"/>
      <c r="R77" s="268"/>
      <c r="S77" s="263"/>
      <c r="T77" s="278"/>
      <c r="U77" s="278"/>
      <c r="V77" s="278"/>
      <c r="W77" s="278"/>
    </row>
    <row r="78" s="150" customFormat="true" ht="15.75" hidden="false" customHeight="false" outlineLevel="0" collapsed="false">
      <c r="A78" s="262"/>
      <c r="B78" s="263"/>
      <c r="C78" s="264"/>
      <c r="D78" s="265"/>
      <c r="E78" s="265"/>
      <c r="F78" s="265"/>
      <c r="G78" s="265"/>
      <c r="H78" s="265"/>
      <c r="I78" s="265"/>
      <c r="J78" s="265"/>
      <c r="K78" s="265"/>
      <c r="L78" s="264"/>
      <c r="M78" s="266"/>
      <c r="N78" s="267"/>
      <c r="O78" s="268"/>
      <c r="P78" s="268"/>
      <c r="Q78" s="268"/>
      <c r="R78" s="268"/>
      <c r="S78" s="263"/>
      <c r="T78" s="278"/>
      <c r="U78" s="278"/>
      <c r="V78" s="278"/>
      <c r="W78" s="278"/>
    </row>
    <row r="79" s="150" customFormat="true" ht="15.75" hidden="false" customHeight="false" outlineLevel="0" collapsed="false">
      <c r="A79" s="262"/>
      <c r="B79" s="263"/>
      <c r="C79" s="264"/>
      <c r="D79" s="265"/>
      <c r="E79" s="265"/>
      <c r="F79" s="265"/>
      <c r="G79" s="265"/>
      <c r="H79" s="265"/>
      <c r="I79" s="265"/>
      <c r="J79" s="265"/>
      <c r="K79" s="265"/>
      <c r="L79" s="264"/>
      <c r="M79" s="266"/>
      <c r="N79" s="267"/>
      <c r="O79" s="268"/>
      <c r="P79" s="268"/>
      <c r="Q79" s="268"/>
      <c r="R79" s="268"/>
      <c r="S79" s="263"/>
      <c r="T79" s="278"/>
      <c r="U79" s="278"/>
      <c r="V79" s="278"/>
      <c r="W79" s="278"/>
    </row>
    <row r="80" s="150" customFormat="true" ht="15.75" hidden="false" customHeight="false" outlineLevel="0" collapsed="false">
      <c r="A80" s="262"/>
      <c r="B80" s="263"/>
      <c r="C80" s="264"/>
      <c r="D80" s="265"/>
      <c r="E80" s="265"/>
      <c r="F80" s="265"/>
      <c r="G80" s="265"/>
      <c r="H80" s="265"/>
      <c r="I80" s="265"/>
      <c r="J80" s="265"/>
      <c r="K80" s="265"/>
      <c r="L80" s="264"/>
      <c r="M80" s="266"/>
      <c r="N80" s="267"/>
      <c r="O80" s="268"/>
      <c r="P80" s="268"/>
      <c r="Q80" s="268"/>
      <c r="R80" s="268"/>
      <c r="S80" s="263"/>
      <c r="T80" s="278"/>
      <c r="U80" s="278"/>
      <c r="V80" s="278"/>
      <c r="W80" s="278"/>
    </row>
    <row r="81" customFormat="false" ht="14.25" hidden="false" customHeight="false" outlineLevel="0" collapsed="false">
      <c r="A81" s="279" t="s">
        <v>171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</row>
    <row r="82" s="76" customFormat="true" ht="12.75" hidden="false" customHeight="false" outlineLevel="0" collapsed="false">
      <c r="A82" s="232" t="n">
        <v>1</v>
      </c>
      <c r="B82" s="233" t="s">
        <v>147</v>
      </c>
      <c r="C82" s="234" t="n">
        <f aca="false">D82+E82+F82+G82</f>
        <v>0.491099</v>
      </c>
      <c r="D82" s="234" t="n">
        <f aca="false">SUM(D83:D85)</f>
        <v>0</v>
      </c>
      <c r="E82" s="234" t="n">
        <f aca="false">SUM(E83:E85)</f>
        <v>0</v>
      </c>
      <c r="F82" s="234" t="n">
        <f aca="false">SUM(F83:F85)</f>
        <v>0.005781</v>
      </c>
      <c r="G82" s="234" t="n">
        <f aca="false">SUM(G83:G85)</f>
        <v>0.485318</v>
      </c>
      <c r="H82" s="234" t="n">
        <f aca="false">I82+J82+K82+L82</f>
        <v>0.401352598916587</v>
      </c>
      <c r="I82" s="234" t="n">
        <f aca="false">SUM(I83:I85)</f>
        <v>0</v>
      </c>
      <c r="J82" s="234" t="n">
        <f aca="false">SUM(J83:J85)</f>
        <v>0</v>
      </c>
      <c r="K82" s="234" t="n">
        <f aca="false">SUM(K83:K85)</f>
        <v>0.00467237486849095</v>
      </c>
      <c r="L82" s="234" t="n">
        <f aca="false">SUM(L83:L85)</f>
        <v>0.396680224048096</v>
      </c>
      <c r="M82" s="235" t="n">
        <f aca="false">C82/H82*1000</f>
        <v>1223.60986655045</v>
      </c>
      <c r="N82" s="236" t="n">
        <f aca="false">SUM(O82:R82)</f>
        <v>0</v>
      </c>
      <c r="O82" s="237" t="n">
        <f aca="false">SUM(O83:O85)</f>
        <v>0</v>
      </c>
      <c r="P82" s="237" t="n">
        <f aca="false">SUM(P83:P85)</f>
        <v>0</v>
      </c>
      <c r="Q82" s="237" t="n">
        <f aca="false">SUM(Q83:Q85)</f>
        <v>0</v>
      </c>
      <c r="R82" s="237" t="n">
        <f aca="false">SUM(R83:R85)</f>
        <v>0</v>
      </c>
      <c r="S82" s="238"/>
      <c r="T82" s="239"/>
      <c r="U82" s="239"/>
      <c r="V82" s="239"/>
      <c r="W82" s="239"/>
    </row>
    <row r="83" customFormat="false" ht="12.75" hidden="false" customHeight="false" outlineLevel="0" collapsed="false">
      <c r="A83" s="240" t="s">
        <v>49</v>
      </c>
      <c r="B83" s="241" t="s">
        <v>148</v>
      </c>
      <c r="C83" s="234" t="n">
        <f aca="false">D83+E83+F83+G83</f>
        <v>0.268398</v>
      </c>
      <c r="D83" s="195"/>
      <c r="E83" s="195"/>
      <c r="F83" s="280"/>
      <c r="G83" s="281" t="n">
        <v>0.268398</v>
      </c>
      <c r="H83" s="234" t="n">
        <f aca="false">I83+J83+K83+L83</f>
        <v>0.221359175257732</v>
      </c>
      <c r="I83" s="195"/>
      <c r="J83" s="195"/>
      <c r="K83" s="195"/>
      <c r="L83" s="195" t="n">
        <v>0.221359175257732</v>
      </c>
      <c r="M83" s="235" t="n">
        <f aca="false">C83/H83*1000</f>
        <v>1212.5</v>
      </c>
      <c r="N83" s="236" t="n">
        <f aca="false">SUM(O83:R83)</f>
        <v>0</v>
      </c>
      <c r="O83" s="242"/>
      <c r="P83" s="242"/>
      <c r="Q83" s="242"/>
      <c r="R83" s="242"/>
      <c r="S83" s="238"/>
      <c r="T83" s="239"/>
      <c r="U83" s="239"/>
      <c r="V83" s="239"/>
      <c r="W83" s="239"/>
    </row>
    <row r="84" customFormat="false" ht="12.75" hidden="false" customHeight="false" outlineLevel="0" collapsed="false">
      <c r="A84" s="240" t="s">
        <v>51</v>
      </c>
      <c r="B84" s="241" t="s">
        <v>149</v>
      </c>
      <c r="C84" s="234" t="n">
        <f aca="false">D84+E84+F84+G84</f>
        <v>0.222701</v>
      </c>
      <c r="D84" s="195"/>
      <c r="E84" s="195"/>
      <c r="F84" s="281" t="n">
        <v>0.005781</v>
      </c>
      <c r="G84" s="281" t="n">
        <v>0.21692</v>
      </c>
      <c r="H84" s="234" t="n">
        <f aca="false">I84+J84+K84+L84</f>
        <v>0.179993423658855</v>
      </c>
      <c r="I84" s="195"/>
      <c r="J84" s="195"/>
      <c r="K84" s="195" t="n">
        <v>0.00467237486849095</v>
      </c>
      <c r="L84" s="195" t="n">
        <v>0.175321048790364</v>
      </c>
      <c r="M84" s="235" t="n">
        <f aca="false">C84/H84*1000</f>
        <v>1237.27298182899</v>
      </c>
      <c r="N84" s="236" t="n">
        <f aca="false">SUM(O84:R84)</f>
        <v>0</v>
      </c>
      <c r="O84" s="242"/>
      <c r="P84" s="242"/>
      <c r="Q84" s="242"/>
      <c r="R84" s="242"/>
      <c r="S84" s="238"/>
      <c r="T84" s="239"/>
      <c r="U84" s="239"/>
      <c r="V84" s="239"/>
      <c r="W84" s="239"/>
    </row>
    <row r="85" customFormat="false" ht="38.25" hidden="false" customHeight="false" outlineLevel="0" collapsed="false">
      <c r="A85" s="240" t="s">
        <v>53</v>
      </c>
      <c r="B85" s="243" t="s">
        <v>150</v>
      </c>
      <c r="C85" s="234" t="n">
        <f aca="false">D85+E85+F85+G85</f>
        <v>0</v>
      </c>
      <c r="D85" s="195"/>
      <c r="E85" s="195"/>
      <c r="F85" s="195"/>
      <c r="G85" s="195"/>
      <c r="H85" s="234" t="n">
        <f aca="false">I85+J85+K85+L85</f>
        <v>0</v>
      </c>
      <c r="I85" s="195"/>
      <c r="J85" s="195"/>
      <c r="K85" s="195"/>
      <c r="L85" s="195"/>
      <c r="M85" s="235" t="e">
        <f aca="false">C85/H85*1000</f>
        <v>#DIV/0!</v>
      </c>
      <c r="N85" s="236" t="n">
        <f aca="false">SUM(O85:R85)</f>
        <v>0</v>
      </c>
      <c r="O85" s="242"/>
      <c r="P85" s="242"/>
      <c r="Q85" s="242"/>
      <c r="R85" s="242"/>
      <c r="S85" s="238"/>
      <c r="T85" s="239"/>
      <c r="U85" s="239"/>
      <c r="V85" s="239"/>
      <c r="W85" s="239"/>
    </row>
    <row r="86" s="76" customFormat="true" ht="12.75" hidden="false" customHeight="false" outlineLevel="0" collapsed="false">
      <c r="A86" s="232" t="s">
        <v>69</v>
      </c>
      <c r="B86" s="233" t="s">
        <v>151</v>
      </c>
      <c r="C86" s="234" t="n">
        <f aca="false">D86+E86+F86+G86</f>
        <v>0.434565</v>
      </c>
      <c r="D86" s="234" t="n">
        <f aca="false">D91+D103+D107</f>
        <v>0</v>
      </c>
      <c r="E86" s="234" t="n">
        <f aca="false">E91+E103+E107</f>
        <v>0</v>
      </c>
      <c r="F86" s="234" t="n">
        <f aca="false">F91+F103+F107</f>
        <v>0.17271</v>
      </c>
      <c r="G86" s="234" t="n">
        <f aca="false">G91+G103+G107</f>
        <v>0.261855</v>
      </c>
      <c r="H86" s="234" t="n">
        <f aca="false">I86+J86+K86+L86</f>
        <v>0.248341683101665</v>
      </c>
      <c r="I86" s="234" t="n">
        <f aca="false">I91+I103+I107</f>
        <v>0</v>
      </c>
      <c r="J86" s="234" t="n">
        <f aca="false">J91+J103+J107</f>
        <v>0</v>
      </c>
      <c r="K86" s="234" t="n">
        <f aca="false">K91+K103+K107</f>
        <v>0.0838574118109749</v>
      </c>
      <c r="L86" s="234" t="n">
        <f aca="false">L91+L103+L107</f>
        <v>0.16448427129069</v>
      </c>
      <c r="M86" s="235" t="n">
        <f aca="false">C86/H86*1000</f>
        <v>1749.86733830784</v>
      </c>
      <c r="N86" s="236" t="n">
        <f aca="false">SUM(O86:R86)</f>
        <v>45</v>
      </c>
      <c r="O86" s="237" t="n">
        <f aca="false">O91+O103+O107</f>
        <v>0</v>
      </c>
      <c r="P86" s="237" t="n">
        <f aca="false">P91+P103+P107</f>
        <v>0</v>
      </c>
      <c r="Q86" s="237" t="n">
        <f aca="false">Q91+Q103+Q107</f>
        <v>2</v>
      </c>
      <c r="R86" s="237" t="n">
        <f aca="false">R91+R103+R107</f>
        <v>43</v>
      </c>
      <c r="S86" s="238"/>
      <c r="T86" s="239"/>
      <c r="U86" s="239"/>
      <c r="V86" s="239"/>
      <c r="W86" s="239"/>
    </row>
    <row r="87" s="76" customFormat="true" ht="12.75" hidden="false" customHeight="false" outlineLevel="0" collapsed="false">
      <c r="A87" s="240" t="s">
        <v>71</v>
      </c>
      <c r="B87" s="233" t="s">
        <v>152</v>
      </c>
      <c r="C87" s="234" t="n">
        <v>0</v>
      </c>
      <c r="D87" s="234" t="n">
        <f aca="false">SUM(D88:D90)</f>
        <v>0</v>
      </c>
      <c r="E87" s="234" t="n">
        <f aca="false">SUM(E88:E90)</f>
        <v>0</v>
      </c>
      <c r="F87" s="234" t="n">
        <f aca="false">SUM(F88:F90)</f>
        <v>0</v>
      </c>
      <c r="G87" s="234" t="n">
        <f aca="false">SUM(G88:G90)</f>
        <v>0</v>
      </c>
      <c r="H87" s="234" t="n">
        <f aca="false">I87+J87+K87+L87</f>
        <v>0</v>
      </c>
      <c r="I87" s="234" t="n">
        <f aca="false">SUM(I88:I90)</f>
        <v>0</v>
      </c>
      <c r="J87" s="234" t="n">
        <f aca="false">SUM(J88:J90)</f>
        <v>0</v>
      </c>
      <c r="K87" s="234" t="n">
        <f aca="false">SUM(K88:K90)</f>
        <v>0</v>
      </c>
      <c r="L87" s="234" t="n">
        <f aca="false">SUM(L88:L90)</f>
        <v>0</v>
      </c>
      <c r="M87" s="235" t="e">
        <f aca="false">C87/H87*1000</f>
        <v>#DIV/0!</v>
      </c>
      <c r="N87" s="236" t="n">
        <f aca="false">SUM(O87:R87)</f>
        <v>0</v>
      </c>
      <c r="O87" s="237" t="n">
        <f aca="false">SUM(O88:O90)</f>
        <v>0</v>
      </c>
      <c r="P87" s="237" t="n">
        <f aca="false">SUM(P88:P90)</f>
        <v>0</v>
      </c>
      <c r="Q87" s="237" t="n">
        <f aca="false">SUM(Q88:Q90)</f>
        <v>0</v>
      </c>
      <c r="R87" s="237" t="n">
        <f aca="false">SUM(R88:R90)</f>
        <v>0</v>
      </c>
      <c r="S87" s="238"/>
      <c r="T87" s="238"/>
      <c r="U87" s="238"/>
      <c r="V87" s="238"/>
      <c r="W87" s="238"/>
    </row>
    <row r="88" customFormat="false" ht="12.75" hidden="false" customHeight="false" outlineLevel="0" collapsed="false">
      <c r="A88" s="232"/>
      <c r="B88" s="244" t="s">
        <v>153</v>
      </c>
      <c r="C88" s="245" t="n">
        <f aca="false">D88+E88+F88+G88</f>
        <v>0</v>
      </c>
      <c r="D88" s="195"/>
      <c r="E88" s="195"/>
      <c r="F88" s="195"/>
      <c r="G88" s="195"/>
      <c r="H88" s="245" t="n">
        <f aca="false">I88+J88+K88+L88</f>
        <v>0</v>
      </c>
      <c r="I88" s="195"/>
      <c r="J88" s="195"/>
      <c r="K88" s="195"/>
      <c r="L88" s="195"/>
      <c r="M88" s="246" t="e">
        <f aca="false">C88/H88*1000</f>
        <v>#DIV/0!</v>
      </c>
      <c r="N88" s="247" t="n">
        <f aca="false">SUM(O88:R88)</f>
        <v>0</v>
      </c>
      <c r="O88" s="242"/>
      <c r="P88" s="242"/>
      <c r="Q88" s="242"/>
      <c r="R88" s="242"/>
      <c r="S88" s="238"/>
      <c r="T88" s="238"/>
      <c r="U88" s="238"/>
      <c r="V88" s="238"/>
      <c r="W88" s="238"/>
    </row>
    <row r="89" customFormat="false" ht="12.75" hidden="false" customHeight="false" outlineLevel="0" collapsed="false">
      <c r="A89" s="232"/>
      <c r="B89" s="244" t="s">
        <v>154</v>
      </c>
      <c r="C89" s="245" t="n">
        <f aca="false">D89+E89+F89+G89</f>
        <v>0</v>
      </c>
      <c r="D89" s="195"/>
      <c r="E89" s="195"/>
      <c r="F89" s="195"/>
      <c r="G89" s="195"/>
      <c r="H89" s="245" t="n">
        <f aca="false">I89+J89+K89+L89</f>
        <v>0</v>
      </c>
      <c r="I89" s="195"/>
      <c r="J89" s="195"/>
      <c r="K89" s="195"/>
      <c r="L89" s="195"/>
      <c r="M89" s="246" t="e">
        <f aca="false">C89/H89*1000</f>
        <v>#DIV/0!</v>
      </c>
      <c r="N89" s="247" t="n">
        <f aca="false">SUM(O89:R89)</f>
        <v>0</v>
      </c>
      <c r="O89" s="242"/>
      <c r="P89" s="242"/>
      <c r="Q89" s="242"/>
      <c r="R89" s="242"/>
      <c r="S89" s="238"/>
      <c r="T89" s="238"/>
      <c r="U89" s="238"/>
      <c r="V89" s="238"/>
      <c r="W89" s="238"/>
    </row>
    <row r="90" s="28" customFormat="true" ht="12.75" hidden="false" customHeight="false" outlineLevel="0" collapsed="false">
      <c r="A90" s="240"/>
      <c r="B90" s="244" t="s">
        <v>155</v>
      </c>
      <c r="C90" s="245" t="n">
        <f aca="false">D90+E90+F90+G90</f>
        <v>0</v>
      </c>
      <c r="D90" s="195"/>
      <c r="E90" s="195"/>
      <c r="F90" s="195"/>
      <c r="G90" s="195"/>
      <c r="H90" s="245" t="n">
        <f aca="false">I90+J90+K90+L90</f>
        <v>0</v>
      </c>
      <c r="I90" s="195"/>
      <c r="J90" s="195"/>
      <c r="K90" s="195"/>
      <c r="L90" s="195"/>
      <c r="M90" s="246" t="e">
        <f aca="false">C90/H90*1000</f>
        <v>#DIV/0!</v>
      </c>
      <c r="N90" s="247" t="n">
        <f aca="false">SUM(O90:R90)</f>
        <v>0</v>
      </c>
      <c r="O90" s="242"/>
      <c r="P90" s="242"/>
      <c r="Q90" s="242"/>
      <c r="R90" s="242"/>
      <c r="S90" s="238"/>
      <c r="T90" s="239"/>
      <c r="U90" s="239"/>
      <c r="V90" s="239"/>
      <c r="W90" s="239"/>
    </row>
    <row r="91" s="76" customFormat="true" ht="12.75" hidden="false" customHeight="false" outlineLevel="0" collapsed="false">
      <c r="A91" s="240" t="s">
        <v>99</v>
      </c>
      <c r="B91" s="248" t="s">
        <v>156</v>
      </c>
      <c r="C91" s="234" t="n">
        <f aca="false">D91+E91+F91+G91</f>
        <v>0.244491</v>
      </c>
      <c r="D91" s="234" t="n">
        <f aca="false">SUM(D92:D102)</f>
        <v>0</v>
      </c>
      <c r="E91" s="234" t="n">
        <f aca="false">SUM(E92:E102)</f>
        <v>0</v>
      </c>
      <c r="F91" s="234" t="n">
        <f aca="false">SUM(F92:F102)</f>
        <v>0</v>
      </c>
      <c r="G91" s="234" t="n">
        <f aca="false">SUM(G92:G102)</f>
        <v>0.244491</v>
      </c>
      <c r="H91" s="234" t="n">
        <f aca="false">I91+J91+K91+L91</f>
        <v>0.151379365630313</v>
      </c>
      <c r="I91" s="234" t="n">
        <f aca="false">SUM(I92:I102)</f>
        <v>0</v>
      </c>
      <c r="J91" s="234" t="n">
        <f aca="false">SUM(J92:J102)</f>
        <v>0</v>
      </c>
      <c r="K91" s="234" t="n">
        <f aca="false">SUM(K92:K102)</f>
        <v>0</v>
      </c>
      <c r="L91" s="234" t="n">
        <f aca="false">SUM(L92:L102)</f>
        <v>0.151379365630313</v>
      </c>
      <c r="M91" s="235" t="n">
        <f aca="false">C91/H91*1000</f>
        <v>1615.08802062943</v>
      </c>
      <c r="N91" s="236" t="n">
        <f aca="false">SUM(O91:R91)</f>
        <v>40</v>
      </c>
      <c r="O91" s="249" t="n">
        <f aca="false">SUM(O92:O102)</f>
        <v>0</v>
      </c>
      <c r="P91" s="249" t="n">
        <f aca="false">SUM(P92:P102)</f>
        <v>0</v>
      </c>
      <c r="Q91" s="249" t="n">
        <f aca="false">SUM(Q92:Q102)</f>
        <v>0</v>
      </c>
      <c r="R91" s="249" t="n">
        <f aca="false">SUM(R92:R102)</f>
        <v>40</v>
      </c>
      <c r="S91" s="238"/>
      <c r="T91" s="239"/>
      <c r="U91" s="239"/>
      <c r="V91" s="239"/>
      <c r="W91" s="239"/>
    </row>
    <row r="92" s="28" customFormat="true" ht="12.75" hidden="false" customHeight="false" outlineLevel="0" collapsed="false">
      <c r="A92" s="240"/>
      <c r="B92" s="282" t="s">
        <v>172</v>
      </c>
      <c r="C92" s="245" t="n">
        <f aca="false">D92+E92+F92+G92</f>
        <v>0.040455</v>
      </c>
      <c r="D92" s="195"/>
      <c r="E92" s="250"/>
      <c r="F92" s="250"/>
      <c r="G92" s="195" t="n">
        <v>0.040455</v>
      </c>
      <c r="H92" s="245" t="n">
        <f aca="false">I92+J92+K92+L92</f>
        <v>0.0192642857142857</v>
      </c>
      <c r="I92" s="250"/>
      <c r="J92" s="250"/>
      <c r="K92" s="250"/>
      <c r="L92" s="195" t="n">
        <v>0.0192642857142857</v>
      </c>
      <c r="M92" s="246" t="n">
        <f aca="false">C92/H92*1000</f>
        <v>2100</v>
      </c>
      <c r="N92" s="247" t="n">
        <f aca="false">SUM(O92:R92)</f>
        <v>6</v>
      </c>
      <c r="O92" s="251"/>
      <c r="P92" s="251"/>
      <c r="Q92" s="251"/>
      <c r="R92" s="251" t="n">
        <v>6</v>
      </c>
      <c r="S92" s="238"/>
      <c r="T92" s="239"/>
      <c r="U92" s="239"/>
      <c r="V92" s="239"/>
      <c r="W92" s="239"/>
    </row>
    <row r="93" s="28" customFormat="true" ht="12.75" hidden="false" customHeight="false" outlineLevel="0" collapsed="false">
      <c r="A93" s="240"/>
      <c r="B93" s="283" t="s">
        <v>173</v>
      </c>
      <c r="C93" s="245" t="n">
        <f aca="false">D93+E93+F93+G93</f>
        <v>0.007698</v>
      </c>
      <c r="D93" s="195"/>
      <c r="E93" s="250"/>
      <c r="F93" s="250"/>
      <c r="G93" s="195" t="n">
        <v>0.007698</v>
      </c>
      <c r="H93" s="245" t="n">
        <f aca="false">I93+J93+K93+L93</f>
        <v>0.00720786516853933</v>
      </c>
      <c r="I93" s="250"/>
      <c r="J93" s="250"/>
      <c r="K93" s="250"/>
      <c r="L93" s="195" t="n">
        <v>0.00720786516853933</v>
      </c>
      <c r="M93" s="246" t="n">
        <f aca="false">C93/H93*1000</f>
        <v>1068</v>
      </c>
      <c r="N93" s="247" t="n">
        <f aca="false">SUM(O93:R93)</f>
        <v>1</v>
      </c>
      <c r="O93" s="251"/>
      <c r="P93" s="251"/>
      <c r="Q93" s="251"/>
      <c r="R93" s="251" t="n">
        <v>1</v>
      </c>
      <c r="S93" s="238"/>
      <c r="T93" s="239"/>
      <c r="U93" s="239"/>
      <c r="V93" s="239"/>
      <c r="W93" s="239"/>
    </row>
    <row r="94" s="28" customFormat="true" ht="12.75" hidden="false" customHeight="false" outlineLevel="0" collapsed="false">
      <c r="A94" s="240"/>
      <c r="B94" s="283" t="s">
        <v>174</v>
      </c>
      <c r="C94" s="245" t="n">
        <f aca="false">D94+E94+F94+G94</f>
        <v>0.051863</v>
      </c>
      <c r="D94" s="195"/>
      <c r="E94" s="250"/>
      <c r="F94" s="250"/>
      <c r="G94" s="195" t="n">
        <v>0.051863</v>
      </c>
      <c r="H94" s="245" t="n">
        <f aca="false">I94+J94+K94+L94</f>
        <v>0.0246966666666667</v>
      </c>
      <c r="I94" s="250"/>
      <c r="J94" s="250"/>
      <c r="K94" s="250"/>
      <c r="L94" s="195" t="n">
        <v>0.0246966666666667</v>
      </c>
      <c r="M94" s="246" t="n">
        <f aca="false">C94/H94*1000</f>
        <v>2100</v>
      </c>
      <c r="N94" s="247" t="n">
        <f aca="false">SUM(O94:R94)</f>
        <v>9</v>
      </c>
      <c r="O94" s="251"/>
      <c r="P94" s="251"/>
      <c r="Q94" s="251"/>
      <c r="R94" s="251" t="n">
        <v>9</v>
      </c>
      <c r="S94" s="238"/>
      <c r="T94" s="239"/>
      <c r="U94" s="239"/>
      <c r="V94" s="239"/>
      <c r="W94" s="239"/>
    </row>
    <row r="95" s="28" customFormat="true" ht="12.75" hidden="false" customHeight="false" outlineLevel="0" collapsed="false">
      <c r="A95" s="240"/>
      <c r="B95" s="283" t="s">
        <v>175</v>
      </c>
      <c r="C95" s="245" t="n">
        <f aca="false">D95+E95+F95+G95</f>
        <v>0.051959</v>
      </c>
      <c r="D95" s="195"/>
      <c r="E95" s="250"/>
      <c r="F95" s="250"/>
      <c r="G95" s="195" t="n">
        <v>0.051959</v>
      </c>
      <c r="H95" s="245" t="n">
        <f aca="false">I95+J95+K95+L95</f>
        <v>0.024742380952381</v>
      </c>
      <c r="I95" s="250"/>
      <c r="J95" s="250"/>
      <c r="K95" s="250"/>
      <c r="L95" s="195" t="n">
        <v>0.024742380952381</v>
      </c>
      <c r="M95" s="246" t="n">
        <f aca="false">C95/H95*1000</f>
        <v>2100</v>
      </c>
      <c r="N95" s="247" t="n">
        <f aca="false">SUM(O95:R95)</f>
        <v>7</v>
      </c>
      <c r="O95" s="251"/>
      <c r="P95" s="251"/>
      <c r="Q95" s="251"/>
      <c r="R95" s="251" t="n">
        <v>7</v>
      </c>
      <c r="S95" s="238"/>
      <c r="T95" s="239"/>
      <c r="U95" s="239"/>
      <c r="V95" s="239"/>
      <c r="W95" s="239"/>
    </row>
    <row r="96" s="28" customFormat="true" ht="12.75" hidden="false" customHeight="false" outlineLevel="0" collapsed="false">
      <c r="A96" s="240"/>
      <c r="B96" s="283" t="s">
        <v>176</v>
      </c>
      <c r="C96" s="245" t="n">
        <f aca="false">D96+E96+F96+G96</f>
        <v>0.012712</v>
      </c>
      <c r="D96" s="195"/>
      <c r="E96" s="250"/>
      <c r="F96" s="250"/>
      <c r="G96" s="195" t="n">
        <v>0.012712</v>
      </c>
      <c r="H96" s="245" t="n">
        <f aca="false">I96+J96+K96+L96</f>
        <v>0.00959396226415094</v>
      </c>
      <c r="I96" s="250"/>
      <c r="J96" s="250"/>
      <c r="K96" s="250"/>
      <c r="L96" s="195" t="n">
        <v>0.00959396226415094</v>
      </c>
      <c r="M96" s="246" t="n">
        <f aca="false">C96/H96*1000</f>
        <v>1325</v>
      </c>
      <c r="N96" s="247" t="n">
        <f aca="false">SUM(O96:R96)</f>
        <v>3</v>
      </c>
      <c r="O96" s="251"/>
      <c r="P96" s="251"/>
      <c r="Q96" s="251"/>
      <c r="R96" s="251" t="n">
        <v>3</v>
      </c>
      <c r="S96" s="238"/>
      <c r="T96" s="239"/>
      <c r="U96" s="239"/>
      <c r="V96" s="239"/>
      <c r="W96" s="239"/>
    </row>
    <row r="97" s="28" customFormat="true" ht="25.5" hidden="false" customHeight="false" outlineLevel="0" collapsed="false">
      <c r="A97" s="240"/>
      <c r="B97" s="283" t="s">
        <v>177</v>
      </c>
      <c r="C97" s="245" t="n">
        <f aca="false">D97+E97+F97+G97</f>
        <v>0.013621</v>
      </c>
      <c r="D97" s="195"/>
      <c r="E97" s="250"/>
      <c r="F97" s="250"/>
      <c r="G97" s="195" t="n">
        <v>0.013621</v>
      </c>
      <c r="H97" s="245" t="n">
        <f aca="false">I97+J97+K97+L97</f>
        <v>0.01028</v>
      </c>
      <c r="I97" s="250"/>
      <c r="J97" s="250"/>
      <c r="K97" s="250"/>
      <c r="L97" s="195" t="n">
        <v>0.01028</v>
      </c>
      <c r="M97" s="246" t="n">
        <f aca="false">C97/H97*1000</f>
        <v>1325</v>
      </c>
      <c r="N97" s="247" t="n">
        <f aca="false">SUM(O97:R97)</f>
        <v>6</v>
      </c>
      <c r="O97" s="251"/>
      <c r="P97" s="251"/>
      <c r="Q97" s="251"/>
      <c r="R97" s="251" t="n">
        <v>6</v>
      </c>
      <c r="S97" s="238"/>
      <c r="T97" s="239"/>
      <c r="U97" s="239"/>
      <c r="V97" s="239"/>
      <c r="W97" s="239"/>
    </row>
    <row r="98" s="28" customFormat="true" ht="12.75" hidden="false" customHeight="false" outlineLevel="0" collapsed="false">
      <c r="A98" s="240"/>
      <c r="B98" s="283" t="s">
        <v>178</v>
      </c>
      <c r="C98" s="245" t="n">
        <f aca="false">D98+E98+F98+G98</f>
        <v>0.00774</v>
      </c>
      <c r="D98" s="195"/>
      <c r="E98" s="250"/>
      <c r="F98" s="250"/>
      <c r="G98" s="195" t="n">
        <v>0.00774</v>
      </c>
      <c r="H98" s="245" t="n">
        <f aca="false">I98+J98+K98+L98</f>
        <v>0.00703636363636364</v>
      </c>
      <c r="I98" s="250"/>
      <c r="J98" s="250"/>
      <c r="K98" s="250"/>
      <c r="L98" s="195" t="n">
        <v>0.00703636363636364</v>
      </c>
      <c r="M98" s="246" t="n">
        <f aca="false">C98/H98*1000</f>
        <v>1100</v>
      </c>
      <c r="N98" s="247" t="n">
        <f aca="false">SUM(O98:R98)</f>
        <v>1</v>
      </c>
      <c r="O98" s="251"/>
      <c r="P98" s="251"/>
      <c r="Q98" s="251"/>
      <c r="R98" s="251" t="n">
        <v>1</v>
      </c>
      <c r="S98" s="238"/>
      <c r="T98" s="239"/>
      <c r="U98" s="239"/>
      <c r="V98" s="239"/>
      <c r="W98" s="239"/>
    </row>
    <row r="99" s="28" customFormat="true" ht="38.25" hidden="false" customHeight="false" outlineLevel="0" collapsed="false">
      <c r="A99" s="240"/>
      <c r="B99" s="283" t="s">
        <v>179</v>
      </c>
      <c r="C99" s="245" t="n">
        <f aca="false">D99+E99+F99+G99</f>
        <v>0.007443</v>
      </c>
      <c r="D99" s="195"/>
      <c r="E99" s="250"/>
      <c r="F99" s="250"/>
      <c r="G99" s="195" t="n">
        <v>0.007443</v>
      </c>
      <c r="H99" s="245" t="n">
        <f aca="false">I99+J99+K99+L99</f>
        <v>0.00358698795180723</v>
      </c>
      <c r="I99" s="250"/>
      <c r="J99" s="250"/>
      <c r="K99" s="250"/>
      <c r="L99" s="195" t="n">
        <v>0.00358698795180723</v>
      </c>
      <c r="M99" s="246" t="n">
        <f aca="false">C99/H99*1000</f>
        <v>2075</v>
      </c>
      <c r="N99" s="247" t="n">
        <f aca="false">SUM(O99:R99)</f>
        <v>3</v>
      </c>
      <c r="O99" s="251"/>
      <c r="P99" s="251"/>
      <c r="Q99" s="251"/>
      <c r="R99" s="251" t="n">
        <v>3</v>
      </c>
      <c r="S99" s="238"/>
      <c r="T99" s="239"/>
      <c r="U99" s="239"/>
      <c r="V99" s="239"/>
      <c r="W99" s="239"/>
    </row>
    <row r="100" s="28" customFormat="true" ht="12.75" hidden="false" customHeight="false" outlineLevel="0" collapsed="false">
      <c r="A100" s="240"/>
      <c r="B100" s="283" t="s">
        <v>180</v>
      </c>
      <c r="C100" s="245" t="n">
        <f aca="false">D100+E100+F100+G100</f>
        <v>0.00372</v>
      </c>
      <c r="D100" s="195"/>
      <c r="E100" s="250"/>
      <c r="F100" s="250"/>
      <c r="G100" s="195" t="n">
        <v>0.00372</v>
      </c>
      <c r="H100" s="245" t="n">
        <f aca="false">I100+J100+K100+L100</f>
        <v>0.00179277108433735</v>
      </c>
      <c r="I100" s="250"/>
      <c r="J100" s="250"/>
      <c r="K100" s="250"/>
      <c r="L100" s="195" t="n">
        <v>0.00179277108433735</v>
      </c>
      <c r="M100" s="246" t="n">
        <f aca="false">C100/H100*1000</f>
        <v>2075</v>
      </c>
      <c r="N100" s="247" t="n">
        <f aca="false">SUM(O100:R100)</f>
        <v>3</v>
      </c>
      <c r="O100" s="251"/>
      <c r="P100" s="251"/>
      <c r="Q100" s="251"/>
      <c r="R100" s="251" t="n">
        <v>3</v>
      </c>
      <c r="S100" s="238"/>
      <c r="T100" s="239"/>
      <c r="U100" s="239"/>
      <c r="V100" s="239"/>
      <c r="W100" s="239"/>
    </row>
    <row r="101" s="28" customFormat="true" ht="12.75" hidden="false" customHeight="false" outlineLevel="0" collapsed="false">
      <c r="A101" s="240"/>
      <c r="B101" s="284" t="s">
        <v>181</v>
      </c>
      <c r="C101" s="245" t="n">
        <f aca="false">D101+E101+F101+G101</f>
        <v>0.04728</v>
      </c>
      <c r="D101" s="195"/>
      <c r="E101" s="250"/>
      <c r="F101" s="250"/>
      <c r="G101" s="195" t="n">
        <v>0.04728</v>
      </c>
      <c r="H101" s="245" t="n">
        <f aca="false">I101+J101+K101+L101</f>
        <v>0.0431780821917808</v>
      </c>
      <c r="I101" s="250"/>
      <c r="J101" s="250"/>
      <c r="K101" s="250"/>
      <c r="L101" s="195" t="n">
        <v>0.0431780821917808</v>
      </c>
      <c r="M101" s="246" t="n">
        <f aca="false">C101/H101*1000</f>
        <v>1095</v>
      </c>
      <c r="N101" s="247" t="n">
        <f aca="false">SUM(O101:R101)</f>
        <v>1</v>
      </c>
      <c r="O101" s="251"/>
      <c r="P101" s="251"/>
      <c r="Q101" s="251"/>
      <c r="R101" s="251" t="n">
        <v>1</v>
      </c>
      <c r="S101" s="238"/>
      <c r="T101" s="239"/>
      <c r="U101" s="239"/>
      <c r="V101" s="239"/>
      <c r="W101" s="239"/>
    </row>
    <row r="102" s="28" customFormat="true" ht="12.75" hidden="false" customHeight="false" outlineLevel="0" collapsed="false">
      <c r="A102" s="240"/>
      <c r="B102" s="283"/>
      <c r="C102" s="245" t="n">
        <f aca="false">D102+E102+F102+G102</f>
        <v>0</v>
      </c>
      <c r="D102" s="195"/>
      <c r="E102" s="195"/>
      <c r="F102" s="195"/>
      <c r="G102" s="195"/>
      <c r="H102" s="245" t="n">
        <f aca="false">I102+J102+K102+L102</f>
        <v>0</v>
      </c>
      <c r="I102" s="195"/>
      <c r="J102" s="195"/>
      <c r="K102" s="195"/>
      <c r="L102" s="195"/>
      <c r="M102" s="246" t="e">
        <f aca="false">C102/H102*1000</f>
        <v>#DIV/0!</v>
      </c>
      <c r="N102" s="247" t="n">
        <f aca="false">SUM(O102:R102)</f>
        <v>0</v>
      </c>
      <c r="O102" s="251"/>
      <c r="P102" s="251"/>
      <c r="Q102" s="251"/>
      <c r="R102" s="251"/>
      <c r="S102" s="238"/>
      <c r="T102" s="239"/>
      <c r="U102" s="239"/>
      <c r="V102" s="239"/>
      <c r="W102" s="239"/>
    </row>
    <row r="103" s="76" customFormat="true" ht="12.75" hidden="false" customHeight="false" outlineLevel="0" collapsed="false">
      <c r="A103" s="240" t="s">
        <v>157</v>
      </c>
      <c r="B103" s="248" t="s">
        <v>158</v>
      </c>
      <c r="C103" s="234" t="n">
        <f aca="false">D103+E103+F103+G103</f>
        <v>0.17271</v>
      </c>
      <c r="D103" s="234" t="n">
        <f aca="false">SUM(D104:D106)</f>
        <v>0</v>
      </c>
      <c r="E103" s="234" t="n">
        <f aca="false">SUM(E104:E106)</f>
        <v>0</v>
      </c>
      <c r="F103" s="234" t="n">
        <f aca="false">SUM(F104:F106)</f>
        <v>0.17271</v>
      </c>
      <c r="G103" s="234" t="n">
        <f aca="false">SUM(G104:G106)</f>
        <v>0</v>
      </c>
      <c r="H103" s="234" t="n">
        <f aca="false">I103+J103+K103+L103</f>
        <v>0.0838574118109749</v>
      </c>
      <c r="I103" s="234" t="n">
        <f aca="false">SUM(I104:I106)</f>
        <v>0</v>
      </c>
      <c r="J103" s="234" t="n">
        <f aca="false">SUM(J104:J106)</f>
        <v>0</v>
      </c>
      <c r="K103" s="234" t="n">
        <f aca="false">SUM(K104:K106)</f>
        <v>0.0838574118109749</v>
      </c>
      <c r="L103" s="234" t="n">
        <f aca="false">SUM(L104:L106)</f>
        <v>0</v>
      </c>
      <c r="M103" s="235" t="n">
        <f aca="false">C103/H103*1000</f>
        <v>2059.5675</v>
      </c>
      <c r="N103" s="236" t="n">
        <f aca="false">SUM(O103:R103)</f>
        <v>2</v>
      </c>
      <c r="O103" s="249" t="n">
        <f aca="false">SUM(O104:O106)</f>
        <v>0</v>
      </c>
      <c r="P103" s="249" t="n">
        <f aca="false">SUM(P104:P106)</f>
        <v>0</v>
      </c>
      <c r="Q103" s="249" t="n">
        <f aca="false">SUM(Q104:Q106)</f>
        <v>2</v>
      </c>
      <c r="R103" s="249" t="n">
        <f aca="false">SUM(R104:R106)</f>
        <v>0</v>
      </c>
      <c r="S103" s="238"/>
      <c r="T103" s="239"/>
      <c r="U103" s="239"/>
      <c r="V103" s="239"/>
      <c r="W103" s="239"/>
    </row>
    <row r="104" s="28" customFormat="true" ht="12.75" hidden="false" customHeight="false" outlineLevel="0" collapsed="false">
      <c r="A104" s="240"/>
      <c r="B104" s="284" t="s">
        <v>182</v>
      </c>
      <c r="C104" s="245" t="n">
        <f aca="false">D104+E104+F104+G104</f>
        <v>0.17271</v>
      </c>
      <c r="D104" s="195"/>
      <c r="E104" s="195"/>
      <c r="F104" s="195" t="n">
        <v>0.17271</v>
      </c>
      <c r="G104" s="195"/>
      <c r="H104" s="245" t="n">
        <f aca="false">I104+J104+K104+L104</f>
        <v>0.0838574118109749</v>
      </c>
      <c r="I104" s="195"/>
      <c r="J104" s="195"/>
      <c r="K104" s="195" t="n">
        <v>0.0838574118109749</v>
      </c>
      <c r="L104" s="195"/>
      <c r="M104" s="246" t="n">
        <f aca="false">C104/H104*1000</f>
        <v>2059.5675</v>
      </c>
      <c r="N104" s="247" t="n">
        <f aca="false">SUM(O104:R104)</f>
        <v>2</v>
      </c>
      <c r="O104" s="251"/>
      <c r="P104" s="251"/>
      <c r="Q104" s="251" t="n">
        <v>2</v>
      </c>
      <c r="R104" s="251"/>
      <c r="S104" s="238"/>
      <c r="T104" s="239"/>
      <c r="U104" s="239"/>
      <c r="V104" s="239"/>
      <c r="W104" s="239"/>
    </row>
    <row r="105" s="28" customFormat="true" ht="12.75" hidden="false" customHeight="false" outlineLevel="0" collapsed="false">
      <c r="A105" s="240"/>
      <c r="B105" s="244" t="s">
        <v>154</v>
      </c>
      <c r="C105" s="245" t="n">
        <f aca="false">D105+E105+F105+G105</f>
        <v>0</v>
      </c>
      <c r="D105" s="195"/>
      <c r="E105" s="195"/>
      <c r="F105" s="195"/>
      <c r="G105" s="195"/>
      <c r="H105" s="245" t="n">
        <f aca="false">I105+J105+K105+L105</f>
        <v>0</v>
      </c>
      <c r="I105" s="195"/>
      <c r="J105" s="195"/>
      <c r="K105" s="195"/>
      <c r="L105" s="195"/>
      <c r="M105" s="246" t="e">
        <f aca="false">C105/H105*1000</f>
        <v>#DIV/0!</v>
      </c>
      <c r="N105" s="247" t="n">
        <f aca="false">SUM(O105:R105)</f>
        <v>0</v>
      </c>
      <c r="O105" s="251"/>
      <c r="P105" s="251"/>
      <c r="Q105" s="251"/>
      <c r="R105" s="251"/>
      <c r="S105" s="238"/>
      <c r="T105" s="239"/>
      <c r="U105" s="239"/>
      <c r="V105" s="239"/>
      <c r="W105" s="239"/>
    </row>
    <row r="106" s="28" customFormat="true" ht="12.75" hidden="false" customHeight="false" outlineLevel="0" collapsed="false">
      <c r="A106" s="240"/>
      <c r="B106" s="244" t="s">
        <v>155</v>
      </c>
      <c r="C106" s="245" t="n">
        <f aca="false">D106+E106+F106+G106</f>
        <v>0</v>
      </c>
      <c r="D106" s="195"/>
      <c r="E106" s="195"/>
      <c r="F106" s="195"/>
      <c r="G106" s="195"/>
      <c r="H106" s="245" t="n">
        <f aca="false">I106+J106+K106+L106</f>
        <v>0</v>
      </c>
      <c r="I106" s="195"/>
      <c r="J106" s="195"/>
      <c r="K106" s="195"/>
      <c r="L106" s="195"/>
      <c r="M106" s="246" t="e">
        <f aca="false">C106/H106*1000</f>
        <v>#DIV/0!</v>
      </c>
      <c r="N106" s="247" t="n">
        <f aca="false">SUM(O106:R106)</f>
        <v>0</v>
      </c>
      <c r="O106" s="251"/>
      <c r="P106" s="251"/>
      <c r="Q106" s="251"/>
      <c r="R106" s="251"/>
      <c r="S106" s="238"/>
      <c r="T106" s="239"/>
      <c r="U106" s="239"/>
      <c r="V106" s="239"/>
      <c r="W106" s="239"/>
    </row>
    <row r="107" s="76" customFormat="true" ht="12.75" hidden="false" customHeight="false" outlineLevel="0" collapsed="false">
      <c r="A107" s="240" t="s">
        <v>159</v>
      </c>
      <c r="B107" s="252" t="s">
        <v>160</v>
      </c>
      <c r="C107" s="234" t="n">
        <f aca="false">D107+E107+F107+G107</f>
        <v>0.017364</v>
      </c>
      <c r="D107" s="234" t="n">
        <f aca="false">SUM(D108:D110)</f>
        <v>0</v>
      </c>
      <c r="E107" s="234" t="n">
        <f aca="false">SUM(E108:E110)</f>
        <v>0</v>
      </c>
      <c r="F107" s="234" t="n">
        <f aca="false">SUM(F108:F110)</f>
        <v>0</v>
      </c>
      <c r="G107" s="234" t="n">
        <f aca="false">SUM(G108:G110)</f>
        <v>0.017364</v>
      </c>
      <c r="H107" s="234" t="n">
        <f aca="false">I107+J107+K107+L107</f>
        <v>0.0131049056603774</v>
      </c>
      <c r="I107" s="234" t="n">
        <f aca="false">SUM(I108:I110)</f>
        <v>0</v>
      </c>
      <c r="J107" s="234" t="n">
        <f aca="false">SUM(J108:J110)</f>
        <v>0</v>
      </c>
      <c r="K107" s="234" t="n">
        <f aca="false">SUM(K108:K110)</f>
        <v>0</v>
      </c>
      <c r="L107" s="234" t="n">
        <f aca="false">SUM(L108:L110)</f>
        <v>0.0131049056603774</v>
      </c>
      <c r="M107" s="235" t="n">
        <f aca="false">C107/H107*1000</f>
        <v>1325</v>
      </c>
      <c r="N107" s="236" t="n">
        <f aca="false">SUM(O107:R107)</f>
        <v>3</v>
      </c>
      <c r="O107" s="249" t="n">
        <f aca="false">SUM(O108:O110)</f>
        <v>0</v>
      </c>
      <c r="P107" s="249" t="n">
        <f aca="false">SUM(P108:P110)</f>
        <v>0</v>
      </c>
      <c r="Q107" s="249" t="n">
        <f aca="false">SUM(Q108:Q110)</f>
        <v>0</v>
      </c>
      <c r="R107" s="249" t="n">
        <f aca="false">SUM(R108:R110)</f>
        <v>3</v>
      </c>
      <c r="S107" s="238"/>
      <c r="T107" s="239"/>
      <c r="U107" s="239"/>
      <c r="V107" s="239"/>
      <c r="W107" s="239"/>
    </row>
    <row r="108" s="28" customFormat="true" ht="12.75" hidden="false" customHeight="false" outlineLevel="0" collapsed="false">
      <c r="A108" s="240"/>
      <c r="B108" s="284" t="s">
        <v>183</v>
      </c>
      <c r="C108" s="245" t="n">
        <f aca="false">D108+E108+F108+G108</f>
        <v>0.012202</v>
      </c>
      <c r="D108" s="195"/>
      <c r="E108" s="195"/>
      <c r="F108" s="195"/>
      <c r="G108" s="195" t="n">
        <v>0.012202</v>
      </c>
      <c r="H108" s="245" t="n">
        <f aca="false">I108+J108+K108+L108</f>
        <v>0.00920905660377359</v>
      </c>
      <c r="I108" s="195"/>
      <c r="J108" s="195"/>
      <c r="K108" s="195"/>
      <c r="L108" s="195" t="n">
        <v>0.00920905660377359</v>
      </c>
      <c r="M108" s="246" t="n">
        <f aca="false">C108/H108*1000</f>
        <v>1325</v>
      </c>
      <c r="N108" s="247" t="n">
        <f aca="false">SUM(O108:R108)</f>
        <v>2</v>
      </c>
      <c r="O108" s="251"/>
      <c r="P108" s="251"/>
      <c r="Q108" s="251"/>
      <c r="R108" s="251" t="n">
        <v>2</v>
      </c>
      <c r="S108" s="238"/>
      <c r="T108" s="239"/>
      <c r="U108" s="239"/>
      <c r="V108" s="239"/>
      <c r="W108" s="239"/>
    </row>
    <row r="109" s="28" customFormat="true" ht="25.5" hidden="false" customHeight="false" outlineLevel="0" collapsed="false">
      <c r="A109" s="240"/>
      <c r="B109" s="282" t="s">
        <v>184</v>
      </c>
      <c r="C109" s="245" t="n">
        <f aca="false">D109+E109+F109+G109</f>
        <v>0.005162</v>
      </c>
      <c r="D109" s="195"/>
      <c r="E109" s="195"/>
      <c r="F109" s="195"/>
      <c r="G109" s="195" t="n">
        <v>0.005162</v>
      </c>
      <c r="H109" s="245" t="n">
        <f aca="false">I109+J109+K109+L109</f>
        <v>0.00389584905660377</v>
      </c>
      <c r="I109" s="195"/>
      <c r="J109" s="195"/>
      <c r="K109" s="195"/>
      <c r="L109" s="195" t="n">
        <v>0.00389584905660377</v>
      </c>
      <c r="M109" s="246" t="n">
        <f aca="false">C109/H109*1000</f>
        <v>1325</v>
      </c>
      <c r="N109" s="247" t="n">
        <f aca="false">SUM(O109:R109)</f>
        <v>1</v>
      </c>
      <c r="O109" s="251"/>
      <c r="P109" s="251"/>
      <c r="Q109" s="251"/>
      <c r="R109" s="251" t="n">
        <v>1</v>
      </c>
      <c r="S109" s="238"/>
      <c r="T109" s="239"/>
      <c r="U109" s="239"/>
      <c r="V109" s="239"/>
      <c r="W109" s="239"/>
    </row>
    <row r="110" s="28" customFormat="true" ht="12.75" hidden="false" customHeight="false" outlineLevel="0" collapsed="false">
      <c r="A110" s="240"/>
      <c r="B110" s="244" t="s">
        <v>155</v>
      </c>
      <c r="C110" s="245" t="n">
        <f aca="false">D110+E110+F110+G110</f>
        <v>0</v>
      </c>
      <c r="D110" s="195"/>
      <c r="E110" s="195"/>
      <c r="F110" s="195"/>
      <c r="G110" s="195"/>
      <c r="H110" s="245" t="n">
        <f aca="false">I110+J110+K110+L110</f>
        <v>0</v>
      </c>
      <c r="I110" s="195"/>
      <c r="J110" s="195"/>
      <c r="K110" s="195"/>
      <c r="L110" s="195"/>
      <c r="M110" s="246" t="e">
        <f aca="false">C110/H110*1000</f>
        <v>#DIV/0!</v>
      </c>
      <c r="N110" s="247" t="n">
        <f aca="false">SUM(O110:R110)</f>
        <v>0</v>
      </c>
      <c r="O110" s="251"/>
      <c r="P110" s="251"/>
      <c r="Q110" s="251"/>
      <c r="R110" s="251"/>
      <c r="S110" s="238"/>
      <c r="T110" s="239"/>
      <c r="U110" s="239"/>
      <c r="V110" s="239"/>
      <c r="W110" s="239"/>
    </row>
    <row r="111" customFormat="false" ht="25.5" hidden="false" customHeight="false" outlineLevel="0" collapsed="false">
      <c r="A111" s="240" t="s">
        <v>45</v>
      </c>
      <c r="B111" s="253" t="s">
        <v>112</v>
      </c>
      <c r="C111" s="234" t="n">
        <f aca="false">D111+E111+F111+G111</f>
        <v>0</v>
      </c>
      <c r="D111" s="234" t="n">
        <f aca="false">SUM(D112:D114)</f>
        <v>0</v>
      </c>
      <c r="E111" s="234" t="n">
        <f aca="false">SUM(E112:E114)</f>
        <v>0</v>
      </c>
      <c r="F111" s="234" t="n">
        <f aca="false">SUM(F112:F114)</f>
        <v>0</v>
      </c>
      <c r="G111" s="234" t="n">
        <f aca="false">SUM(G112:G114)</f>
        <v>0</v>
      </c>
      <c r="H111" s="234" t="n">
        <f aca="false">I111+J111+K111+L111</f>
        <v>0</v>
      </c>
      <c r="I111" s="234" t="n">
        <f aca="false">SUM(I112:I114)</f>
        <v>0</v>
      </c>
      <c r="J111" s="234" t="n">
        <f aca="false">SUM(J112:J114)</f>
        <v>0</v>
      </c>
      <c r="K111" s="234" t="n">
        <f aca="false">SUM(K112:K114)</f>
        <v>0</v>
      </c>
      <c r="L111" s="234" t="n">
        <f aca="false">SUM(L112:L114)</f>
        <v>0</v>
      </c>
      <c r="M111" s="235" t="e">
        <f aca="false">C111/H111*1000</f>
        <v>#DIV/0!</v>
      </c>
      <c r="N111" s="236" t="n">
        <f aca="false">SUM(O111:R111)</f>
        <v>0</v>
      </c>
      <c r="O111" s="249" t="n">
        <f aca="false">SUM(O112:O114)</f>
        <v>0</v>
      </c>
      <c r="P111" s="249" t="n">
        <f aca="false">SUM(P112:P114)</f>
        <v>0</v>
      </c>
      <c r="Q111" s="249" t="n">
        <f aca="false">SUM(Q112:Q114)</f>
        <v>0</v>
      </c>
      <c r="R111" s="249" t="n">
        <f aca="false">SUM(R112:R114)</f>
        <v>0</v>
      </c>
      <c r="S111" s="238"/>
      <c r="T111" s="239"/>
      <c r="U111" s="239"/>
      <c r="V111" s="239"/>
      <c r="W111" s="239"/>
    </row>
    <row r="112" s="28" customFormat="true" ht="12.75" hidden="false" customHeight="false" outlineLevel="0" collapsed="false">
      <c r="A112" s="240"/>
      <c r="B112" s="244" t="s">
        <v>161</v>
      </c>
      <c r="C112" s="245" t="n">
        <f aca="false">D112+E112+F112+G112</f>
        <v>0</v>
      </c>
      <c r="D112" s="195"/>
      <c r="E112" s="195"/>
      <c r="F112" s="195"/>
      <c r="G112" s="195"/>
      <c r="H112" s="245" t="n">
        <f aca="false">I112+J112+K112+L112</f>
        <v>0</v>
      </c>
      <c r="I112" s="195"/>
      <c r="J112" s="195"/>
      <c r="K112" s="195"/>
      <c r="L112" s="195"/>
      <c r="M112" s="246" t="e">
        <f aca="false">C112/H112*1000</f>
        <v>#DIV/0!</v>
      </c>
      <c r="N112" s="247" t="n">
        <f aca="false">SUM(O112:R112)</f>
        <v>0</v>
      </c>
      <c r="O112" s="242"/>
      <c r="P112" s="242"/>
      <c r="Q112" s="242"/>
      <c r="R112" s="242"/>
      <c r="S112" s="238"/>
      <c r="T112" s="239"/>
      <c r="U112" s="239"/>
      <c r="V112" s="239"/>
      <c r="W112" s="239"/>
    </row>
    <row r="113" s="28" customFormat="true" ht="12.75" hidden="false" customHeight="false" outlineLevel="0" collapsed="false">
      <c r="A113" s="240"/>
      <c r="B113" s="244" t="s">
        <v>162</v>
      </c>
      <c r="C113" s="245" t="n">
        <f aca="false">D113+E113+F113+G113</f>
        <v>0</v>
      </c>
      <c r="D113" s="195"/>
      <c r="E113" s="195"/>
      <c r="F113" s="195"/>
      <c r="G113" s="195"/>
      <c r="H113" s="245" t="n">
        <f aca="false">I113+J113+K113+L113</f>
        <v>0</v>
      </c>
      <c r="I113" s="195"/>
      <c r="J113" s="195"/>
      <c r="K113" s="195"/>
      <c r="L113" s="195"/>
      <c r="M113" s="246" t="e">
        <f aca="false">C113/H113*1000</f>
        <v>#DIV/0!</v>
      </c>
      <c r="N113" s="247" t="n">
        <f aca="false">SUM(O113:R113)</f>
        <v>0</v>
      </c>
      <c r="O113" s="242"/>
      <c r="P113" s="242"/>
      <c r="Q113" s="242"/>
      <c r="R113" s="242"/>
      <c r="S113" s="238"/>
      <c r="T113" s="239"/>
      <c r="U113" s="239"/>
      <c r="V113" s="239"/>
      <c r="W113" s="239"/>
    </row>
    <row r="114" s="28" customFormat="true" ht="12.75" hidden="false" customHeight="false" outlineLevel="0" collapsed="false">
      <c r="A114" s="240"/>
      <c r="B114" s="244" t="s">
        <v>163</v>
      </c>
      <c r="C114" s="245" t="n">
        <f aca="false">D114+E114+F114+G114</f>
        <v>0</v>
      </c>
      <c r="D114" s="195"/>
      <c r="E114" s="195"/>
      <c r="F114" s="195"/>
      <c r="G114" s="195"/>
      <c r="H114" s="245" t="n">
        <f aca="false">I114+J114+K114+L114</f>
        <v>0</v>
      </c>
      <c r="I114" s="195"/>
      <c r="J114" s="195"/>
      <c r="K114" s="195"/>
      <c r="L114" s="195"/>
      <c r="M114" s="246" t="e">
        <f aca="false">C114/H114*1000</f>
        <v>#DIV/0!</v>
      </c>
      <c r="N114" s="247" t="n">
        <f aca="false">SUM(O114:R114)</f>
        <v>0</v>
      </c>
      <c r="O114" s="242"/>
      <c r="P114" s="242"/>
      <c r="Q114" s="242"/>
      <c r="R114" s="242"/>
      <c r="S114" s="238"/>
      <c r="T114" s="239"/>
      <c r="U114" s="239"/>
      <c r="V114" s="239"/>
      <c r="W114" s="239"/>
    </row>
    <row r="115" s="76" customFormat="true" ht="12.75" hidden="false" customHeight="false" outlineLevel="0" collapsed="false">
      <c r="A115" s="240" t="s">
        <v>164</v>
      </c>
      <c r="B115" s="241" t="s">
        <v>165</v>
      </c>
      <c r="C115" s="234" t="n">
        <f aca="false">D115+E115+F115+G115</f>
        <v>0.925664</v>
      </c>
      <c r="D115" s="234" t="n">
        <f aca="false">D82+D86+D111</f>
        <v>0</v>
      </c>
      <c r="E115" s="234" t="n">
        <f aca="false">E82+E86+E111</f>
        <v>0</v>
      </c>
      <c r="F115" s="234" t="n">
        <f aca="false">F82+F86+F111</f>
        <v>0.178491</v>
      </c>
      <c r="G115" s="234" t="n">
        <f aca="false">G82+G86+G111</f>
        <v>0.747173</v>
      </c>
      <c r="H115" s="234" t="n">
        <f aca="false">I115+J115+K115+L115</f>
        <v>0.649694282018252</v>
      </c>
      <c r="I115" s="234" t="n">
        <f aca="false">I82+I86+I111</f>
        <v>0</v>
      </c>
      <c r="J115" s="234" t="n">
        <f aca="false">J82+J86+J111</f>
        <v>0</v>
      </c>
      <c r="K115" s="234" t="n">
        <f aca="false">K82+K86+K111</f>
        <v>0.0885297866794658</v>
      </c>
      <c r="L115" s="234" t="n">
        <f aca="false">L82+L86+L111</f>
        <v>0.561164495338786</v>
      </c>
      <c r="M115" s="235" t="n">
        <f aca="false">C115/H115*1000</f>
        <v>1424.76858057679</v>
      </c>
      <c r="N115" s="236" t="n">
        <f aca="false">SUM(O115:R115)</f>
        <v>45</v>
      </c>
      <c r="O115" s="237" t="n">
        <f aca="false">O82+O86+O111</f>
        <v>0</v>
      </c>
      <c r="P115" s="237" t="n">
        <f aca="false">P82+P86+P111</f>
        <v>0</v>
      </c>
      <c r="Q115" s="237" t="n">
        <f aca="false">Q82+Q86+Q111</f>
        <v>2</v>
      </c>
      <c r="R115" s="237" t="n">
        <f aca="false">R82+R86+R111</f>
        <v>43</v>
      </c>
      <c r="S115" s="238"/>
      <c r="T115" s="239"/>
      <c r="U115" s="239"/>
      <c r="V115" s="239"/>
      <c r="W115" s="239"/>
    </row>
    <row r="116" s="73" customFormat="true" ht="12.75" hidden="false" customHeight="false" outlineLevel="0" collapsed="false">
      <c r="A116" s="254"/>
      <c r="B116" s="71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255"/>
      <c r="N116" s="256"/>
      <c r="O116" s="257"/>
      <c r="P116" s="257"/>
      <c r="Q116" s="257"/>
      <c r="R116" s="257"/>
      <c r="S116" s="258"/>
      <c r="T116" s="259"/>
      <c r="U116" s="259"/>
      <c r="V116" s="259"/>
      <c r="W116" s="259"/>
    </row>
    <row r="117" s="76" customFormat="true" ht="12.75" hidden="false" customHeight="false" outlineLevel="0" collapsed="false">
      <c r="A117" s="74"/>
      <c r="B117" s="272" t="s">
        <v>170</v>
      </c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4"/>
      <c r="O117" s="275"/>
      <c r="P117" s="275"/>
      <c r="Q117" s="275"/>
      <c r="R117" s="275"/>
      <c r="S117" s="73"/>
      <c r="T117" s="73"/>
      <c r="U117" s="73"/>
      <c r="V117" s="73"/>
      <c r="W117" s="73"/>
    </row>
    <row r="118" s="76" customFormat="true" ht="12.75" hidden="false" customHeight="false" outlineLevel="0" collapsed="false">
      <c r="A118" s="74"/>
      <c r="B118" s="276" t="s">
        <v>167</v>
      </c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4"/>
      <c r="O118" s="275"/>
      <c r="P118" s="275"/>
      <c r="Q118" s="275"/>
      <c r="R118" s="275"/>
      <c r="S118" s="73"/>
      <c r="T118" s="73"/>
      <c r="U118" s="73"/>
      <c r="V118" s="73"/>
      <c r="W118" s="73"/>
    </row>
    <row r="119" customFormat="false" ht="12.75" hidden="false" customHeight="false" outlineLevel="0" collapsed="false">
      <c r="B119" s="261" t="s">
        <v>168</v>
      </c>
    </row>
    <row r="120" s="76" customFormat="true" ht="12.75" hidden="false" customHeight="false" outlineLevel="0" collapsed="false">
      <c r="A120" s="254"/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255"/>
      <c r="N120" s="256"/>
      <c r="O120" s="257"/>
      <c r="P120" s="257"/>
      <c r="Q120" s="257"/>
      <c r="R120" s="257"/>
      <c r="S120" s="258"/>
      <c r="T120" s="259"/>
      <c r="U120" s="259"/>
      <c r="V120" s="259"/>
      <c r="W120" s="259"/>
    </row>
    <row r="121" s="150" customFormat="true" ht="15.75" hidden="false" customHeight="false" outlineLevel="0" collapsed="false">
      <c r="A121" s="262"/>
      <c r="B121" s="263"/>
      <c r="C121" s="264" t="str">
        <f aca="false">Лист1!A19</f>
        <v>Генеральный директор</v>
      </c>
      <c r="D121" s="265"/>
      <c r="E121" s="265"/>
      <c r="F121" s="265"/>
      <c r="G121" s="265"/>
      <c r="H121" s="265"/>
      <c r="I121" s="265"/>
      <c r="J121" s="265"/>
      <c r="K121" s="265"/>
      <c r="L121" s="264" t="str">
        <f aca="false">'3'!E25</f>
        <v>Тихонова Т.Е.</v>
      </c>
      <c r="M121" s="266"/>
      <c r="N121" s="267"/>
      <c r="O121" s="268"/>
      <c r="P121" s="268"/>
      <c r="Q121" s="268"/>
      <c r="R121" s="268"/>
      <c r="S121" s="269"/>
      <c r="T121" s="270"/>
      <c r="U121" s="270"/>
      <c r="V121" s="270"/>
      <c r="W121" s="270"/>
    </row>
    <row r="124" customFormat="false" ht="12.75" hidden="false" customHeight="false" outlineLevel="0" collapsed="false">
      <c r="B124" s="260"/>
    </row>
    <row r="125" customFormat="false" ht="12.75" hidden="false" customHeight="false" outlineLevel="0" collapsed="false">
      <c r="B125" s="261"/>
    </row>
    <row r="134" customFormat="false" ht="12.75" hidden="false" customHeight="false" outlineLevel="0" collapsed="false">
      <c r="A134" s="285" t="s">
        <v>164</v>
      </c>
      <c r="B134" s="244" t="s">
        <v>165</v>
      </c>
      <c r="C134" s="245" t="n">
        <f aca="false">C115</f>
        <v>0.925664</v>
      </c>
      <c r="D134" s="245" t="n">
        <v>0</v>
      </c>
      <c r="E134" s="245" t="n">
        <v>0</v>
      </c>
      <c r="F134" s="245" t="n">
        <f aca="false">F115</f>
        <v>0.178491</v>
      </c>
      <c r="G134" s="245" t="n">
        <f aca="false">G115</f>
        <v>0.747173</v>
      </c>
      <c r="H134" s="245" t="n">
        <f aca="false">H115</f>
        <v>0.649694282018252</v>
      </c>
      <c r="I134" s="245" t="n">
        <v>0</v>
      </c>
      <c r="J134" s="245" t="n">
        <v>0</v>
      </c>
      <c r="K134" s="245" t="n">
        <f aca="false">K115</f>
        <v>0.0885297866794658</v>
      </c>
      <c r="L134" s="245" t="n">
        <f aca="false">L115</f>
        <v>0.561164495338786</v>
      </c>
      <c r="M134" s="246" t="n">
        <f aca="false">M115</f>
        <v>1424.76858057679</v>
      </c>
      <c r="N134" s="247" t="n">
        <f aca="false">N115</f>
        <v>45</v>
      </c>
      <c r="O134" s="286" t="n">
        <v>0</v>
      </c>
      <c r="P134" s="286" t="n">
        <v>0</v>
      </c>
      <c r="Q134" s="286" t="n">
        <f aca="false">Q115</f>
        <v>2</v>
      </c>
      <c r="R134" s="286" t="n">
        <f aca="false">R115</f>
        <v>43</v>
      </c>
      <c r="S134" s="238"/>
      <c r="T134" s="239"/>
      <c r="U134" s="239"/>
      <c r="V134" s="239"/>
      <c r="W134" s="239"/>
    </row>
  </sheetData>
  <sheetProtection sheet="true" password="c81c" objects="true" scenarios="true" formatCells="false" formatColumns="false" formatRows="false" insertRows="false" deleteRows="false"/>
  <protectedRanges>
    <protectedRange name="Диапазон54" password="cee9" sqref="S103:W105 S107:W109 S9:W16 S61:W63 S76:W80 S111:W113 S65:W68 S115:W116 S30:W32 S18:W20 S34:W35 S70:W71 S39:W42 S82:W89 S120:W121 S44:W51 S53:W55 S91:W101 S57:W59 S22:W24 S26:W28"/>
    <protectedRange name="Диапазон53" password="cee9" sqref="O31:R32 O66:R68 O112:R113"/>
    <protectedRange name="Диапазон52" password="cee9" sqref="I31:L32 I112:L113 I66:L68"/>
    <protectedRange name="Диапазон51" password="cee9" sqref="D31:G32 D112:G113 D66:G68"/>
    <protectedRange name="Диапазон50" password="cee9" sqref="O108:R109 O62:R63 O27:R28"/>
    <protectedRange name="Диапазон49" password="cee9" sqref="I108:L109 I62:L63 I27:L28"/>
    <protectedRange name="Диапазон48" password="cee9" sqref="D108:G109 D62:G63 D27:G28"/>
    <protectedRange name="Диапазон47" password="cee9" sqref="O104:R105 O58:R59 O23:R24"/>
    <protectedRange name="Диапазон46" password="cee9" sqref="I104:L105 I58:L59 I23:L24"/>
    <protectedRange name="Диапазон45" password="cee9" sqref="D104:G105 D58:G59 D23:G24"/>
    <protectedRange name="Диапазон44" password="cee9" sqref="O92:R101 O54:R55 O19:R20"/>
    <protectedRange name="Диапазон43" password="cee9" sqref="I92:L101 I54:L55 I19:L20"/>
    <protectedRange name="Диапазон42" password="cee9" sqref="D92:G101 D54:G55 D19:G20"/>
    <protectedRange name="Диапазон41" password="cee9" sqref="O83:R85 O45:R47 O10:R12"/>
    <protectedRange name="Диапазон40" password="cee9" sqref="I88:L89 I50:L51 I15:L16"/>
    <protectedRange name="Диапазон39" password="cee9" sqref="D88:G89 D50:G51 D15:G16"/>
    <protectedRange name="Диапазон19" password="cee9" sqref="S114:W114 S110:W110 S90:W90 S102:W102 S106:W106 S29:W29 S17:W17 S69:W69 S64:W64 S52:W52 S56:W56 S60:W60 S21:W21 S25:W25 S33:W33"/>
    <protectedRange name="Диапазон7" password="cee9" sqref="D90:G90 D102:G102 D106:G106 D110:G110 D114:G114 D21:G21 D25:G25 D52:G52 D56:G56 D60:G60 D64:G64 D69:G69 D29:G29 D33:G33 D17:G17"/>
    <protectedRange name="Диапазон8" password="cee9" sqref="I90:L90 I102:L102 I106:L106 I110:L110 I114:L114 I21:L21 I25:L25 I52:L52 I56:L56 I60:L60 I64:L64 I69:L69 I29:L29 I33:L33 I17:L17"/>
    <protectedRange name="Диапазон9" password="cee9" sqref="O90:R90 O102:R102 O106:R106 O110:R110 O114:R114 O21:R21 O25:R25 O52:R52 O56:R56 O60:R60 O64:R64 O69:R69 O29:R29 O33:R33 O17:R17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43:W43"/>
    <mergeCell ref="A81:W81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51" activeCellId="0" sqref="A51:W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6" width="43.14"/>
    <col collapsed="false" customWidth="true" hidden="false" outlineLevel="0" max="3" min="3" style="273" width="11.99"/>
    <col collapsed="false" customWidth="true" hidden="false" outlineLevel="0" max="4" min="4" style="273" width="9.99"/>
    <col collapsed="false" customWidth="true" hidden="false" outlineLevel="0" max="5" min="5" style="273" width="9.28"/>
    <col collapsed="false" customWidth="true" hidden="false" outlineLevel="0" max="6" min="6" style="273" width="11.13"/>
    <col collapsed="false" customWidth="true" hidden="false" outlineLevel="0" max="7" min="7" style="273" width="11.42"/>
    <col collapsed="false" customWidth="true" hidden="false" outlineLevel="0" max="8" min="8" style="273" width="10.71"/>
    <col collapsed="false" customWidth="true" hidden="false" outlineLevel="0" max="9" min="9" style="273" width="8.85"/>
    <col collapsed="false" customWidth="true" hidden="false" outlineLevel="0" max="10" min="10" style="273" width="10.99"/>
    <col collapsed="false" customWidth="true" hidden="false" outlineLevel="0" max="11" min="11" style="273" width="9.28"/>
    <col collapsed="false" customWidth="true" hidden="false" outlineLevel="0" max="12" min="12" style="273" width="9.85"/>
    <col collapsed="false" customWidth="true" hidden="false" outlineLevel="0" max="13" min="13" style="274" width="10.56"/>
    <col collapsed="false" customWidth="true" hidden="false" outlineLevel="0" max="14" min="14" style="76" width="8.99"/>
    <col collapsed="false" customWidth="true" hidden="false" outlineLevel="0" max="15" min="15" style="275" width="5.85"/>
    <col collapsed="false" customWidth="true" hidden="false" outlineLevel="0" max="16" min="16" style="275" width="6.7"/>
    <col collapsed="false" customWidth="true" hidden="false" outlineLevel="0" max="17" min="17" style="275" width="6.41"/>
    <col collapsed="false" customWidth="true" hidden="false" outlineLevel="0" max="18" min="18" style="275" width="5.85"/>
    <col collapsed="false" customWidth="true" hidden="false" outlineLevel="0" max="19" min="19" style="73" width="6.28"/>
    <col collapsed="false" customWidth="true" hidden="false" outlineLevel="0" max="21" min="20" style="73" width="5.13"/>
    <col collapsed="false" customWidth="true" hidden="false" outlineLevel="0" max="22" min="22" style="73" width="6.85"/>
    <col collapsed="false" customWidth="true" hidden="false" outlineLevel="0" max="23" min="23" style="73" width="5.71"/>
    <col collapsed="false" customWidth="false" hidden="false" outlineLevel="0" max="257" min="24" style="76" width="9.14"/>
  </cols>
  <sheetData>
    <row r="1" customFormat="false" ht="12.75" hidden="false" customHeight="false" outlineLevel="0" collapsed="false">
      <c r="W1" s="287" t="s">
        <v>136</v>
      </c>
    </row>
    <row r="3" s="150" customFormat="true" ht="15.75" hidden="false" customHeight="false" outlineLevel="0" collapsed="false">
      <c r="A3" s="288" t="s">
        <v>137</v>
      </c>
      <c r="B3" s="288"/>
      <c r="C3" s="288"/>
      <c r="D3" s="288"/>
      <c r="E3" s="288"/>
      <c r="F3" s="288"/>
      <c r="G3" s="288"/>
      <c r="H3" s="288"/>
      <c r="I3" s="220" t="str">
        <f aca="false">'3'!B1</f>
        <v>ЗАО"Водоканал" г.Новокузнецк</v>
      </c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</row>
    <row r="5" customFormat="false" ht="25.5" hidden="false" customHeight="true" outlineLevel="0" collapsed="false">
      <c r="A5" s="222" t="s">
        <v>34</v>
      </c>
      <c r="B5" s="222" t="s">
        <v>138</v>
      </c>
      <c r="C5" s="223" t="s">
        <v>139</v>
      </c>
      <c r="D5" s="223"/>
      <c r="E5" s="223"/>
      <c r="F5" s="223"/>
      <c r="G5" s="223"/>
      <c r="H5" s="224" t="s">
        <v>140</v>
      </c>
      <c r="I5" s="224"/>
      <c r="J5" s="224"/>
      <c r="K5" s="224"/>
      <c r="L5" s="224"/>
      <c r="M5" s="223" t="s">
        <v>141</v>
      </c>
      <c r="N5" s="222" t="s">
        <v>142</v>
      </c>
      <c r="O5" s="222"/>
      <c r="P5" s="222"/>
      <c r="Q5" s="222"/>
      <c r="R5" s="222"/>
      <c r="S5" s="225" t="s">
        <v>143</v>
      </c>
      <c r="T5" s="225"/>
      <c r="U5" s="225"/>
      <c r="V5" s="225"/>
      <c r="W5" s="225"/>
    </row>
    <row r="6" customFormat="false" ht="32.25" hidden="false" customHeight="true" outlineLevel="0" collapsed="false">
      <c r="A6" s="222"/>
      <c r="B6" s="222"/>
      <c r="C6" s="226" t="s">
        <v>144</v>
      </c>
      <c r="D6" s="226" t="s">
        <v>40</v>
      </c>
      <c r="E6" s="226" t="s">
        <v>41</v>
      </c>
      <c r="F6" s="226" t="s">
        <v>145</v>
      </c>
      <c r="G6" s="226" t="s">
        <v>43</v>
      </c>
      <c r="H6" s="226" t="s">
        <v>144</v>
      </c>
      <c r="I6" s="226" t="s">
        <v>40</v>
      </c>
      <c r="J6" s="226" t="s">
        <v>41</v>
      </c>
      <c r="K6" s="226" t="s">
        <v>145</v>
      </c>
      <c r="L6" s="226" t="s">
        <v>43</v>
      </c>
      <c r="M6" s="223"/>
      <c r="N6" s="161" t="s">
        <v>144</v>
      </c>
      <c r="O6" s="227" t="s">
        <v>40</v>
      </c>
      <c r="P6" s="227" t="s">
        <v>41</v>
      </c>
      <c r="Q6" s="227" t="s">
        <v>145</v>
      </c>
      <c r="R6" s="227" t="s">
        <v>43</v>
      </c>
      <c r="S6" s="228" t="s">
        <v>144</v>
      </c>
      <c r="T6" s="228" t="s">
        <v>40</v>
      </c>
      <c r="U6" s="228" t="s">
        <v>41</v>
      </c>
      <c r="V6" s="228" t="s">
        <v>145</v>
      </c>
      <c r="W6" s="228" t="s">
        <v>43</v>
      </c>
    </row>
    <row r="7" s="230" customFormat="true" ht="12.75" hidden="false" customHeight="false" outlineLevel="0" collapsed="false">
      <c r="A7" s="229" t="n">
        <v>1</v>
      </c>
      <c r="B7" s="229" t="n">
        <f aca="false">+A7+1</f>
        <v>2</v>
      </c>
      <c r="C7" s="229" t="n">
        <f aca="false">+B7+1</f>
        <v>3</v>
      </c>
      <c r="D7" s="229" t="n">
        <f aca="false">+C7+1</f>
        <v>4</v>
      </c>
      <c r="E7" s="229" t="n">
        <f aca="false">+D7+1</f>
        <v>5</v>
      </c>
      <c r="F7" s="229" t="n">
        <f aca="false">+E7+1</f>
        <v>6</v>
      </c>
      <c r="G7" s="229" t="n">
        <f aca="false">+F7+1</f>
        <v>7</v>
      </c>
      <c r="H7" s="229" t="n">
        <f aca="false">+G7+1</f>
        <v>8</v>
      </c>
      <c r="I7" s="229" t="n">
        <f aca="false">+H7+1</f>
        <v>9</v>
      </c>
      <c r="J7" s="229" t="n">
        <f aca="false">+I7+1</f>
        <v>10</v>
      </c>
      <c r="K7" s="229" t="n">
        <f aca="false">+J7+1</f>
        <v>11</v>
      </c>
      <c r="L7" s="229" t="n">
        <f aca="false">+K7+1</f>
        <v>12</v>
      </c>
      <c r="M7" s="229" t="n">
        <f aca="false">+L7+1</f>
        <v>13</v>
      </c>
      <c r="N7" s="229" t="n">
        <f aca="false">+M7+1</f>
        <v>14</v>
      </c>
      <c r="O7" s="229" t="n">
        <f aca="false">+N7+1</f>
        <v>15</v>
      </c>
      <c r="P7" s="229" t="n">
        <f aca="false">+O7+1</f>
        <v>16</v>
      </c>
      <c r="Q7" s="229" t="n">
        <f aca="false">+P7+1</f>
        <v>17</v>
      </c>
      <c r="R7" s="229" t="n">
        <f aca="false">+Q7+1</f>
        <v>18</v>
      </c>
      <c r="S7" s="229" t="n">
        <f aca="false">+R7+1</f>
        <v>19</v>
      </c>
      <c r="T7" s="229" t="n">
        <f aca="false">+S7+1</f>
        <v>20</v>
      </c>
      <c r="U7" s="229" t="n">
        <f aca="false">+T7+1</f>
        <v>21</v>
      </c>
      <c r="V7" s="229" t="n">
        <f aca="false">+U7+1</f>
        <v>22</v>
      </c>
      <c r="W7" s="229" t="n">
        <f aca="false">+V7+1</f>
        <v>23</v>
      </c>
    </row>
    <row r="8" customFormat="false" ht="12.75" hidden="false" customHeight="false" outlineLevel="0" collapsed="false">
      <c r="A8" s="289" t="str">
        <f aca="false">'6'!A8</f>
        <v>20___ факт</v>
      </c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</row>
    <row r="9" customFormat="false" ht="12.75" hidden="false" customHeight="false" outlineLevel="0" collapsed="false">
      <c r="A9" s="232" t="n">
        <v>1</v>
      </c>
      <c r="B9" s="233" t="s">
        <v>147</v>
      </c>
      <c r="C9" s="234" t="n">
        <f aca="false">D9+E9+F9+G9</f>
        <v>0</v>
      </c>
      <c r="D9" s="234" t="n">
        <f aca="false">SUM(D10:D12)</f>
        <v>0</v>
      </c>
      <c r="E9" s="234" t="n">
        <f aca="false">SUM(E10:E12)</f>
        <v>0</v>
      </c>
      <c r="F9" s="234" t="n">
        <f aca="false">SUM(F10:F12)</f>
        <v>0</v>
      </c>
      <c r="G9" s="234" t="n">
        <f aca="false">SUM(G10:G12)</f>
        <v>0</v>
      </c>
      <c r="H9" s="234" t="n">
        <f aca="false">I9+J9+K9+L9</f>
        <v>0</v>
      </c>
      <c r="I9" s="234" t="n">
        <f aca="false">SUM(I10:I12)</f>
        <v>0</v>
      </c>
      <c r="J9" s="234" t="n">
        <f aca="false">SUM(J10:J12)</f>
        <v>0</v>
      </c>
      <c r="K9" s="234" t="n">
        <f aca="false">SUM(K10:K12)</f>
        <v>0</v>
      </c>
      <c r="L9" s="234" t="n">
        <f aca="false">SUM(L10:L12)</f>
        <v>0</v>
      </c>
      <c r="M9" s="235" t="e">
        <f aca="false">C9/H9*1000</f>
        <v>#DIV/0!</v>
      </c>
      <c r="N9" s="236" t="n">
        <f aca="false">SUM(O9:R9)</f>
        <v>0</v>
      </c>
      <c r="O9" s="237" t="n">
        <f aca="false">SUM(O10:O12)</f>
        <v>0</v>
      </c>
      <c r="P9" s="237" t="n">
        <f aca="false">SUM(P10:P12)</f>
        <v>0</v>
      </c>
      <c r="Q9" s="237" t="n">
        <f aca="false">SUM(Q10:Q12)</f>
        <v>0</v>
      </c>
      <c r="R9" s="237" t="n">
        <f aca="false">SUM(R10:R12)</f>
        <v>0</v>
      </c>
      <c r="S9" s="290"/>
      <c r="T9" s="291"/>
      <c r="U9" s="291"/>
      <c r="V9" s="291"/>
      <c r="W9" s="291"/>
    </row>
    <row r="10" customFormat="false" ht="12.75" hidden="false" customHeight="false" outlineLevel="0" collapsed="false">
      <c r="A10" s="240" t="s">
        <v>49</v>
      </c>
      <c r="B10" s="241" t="s">
        <v>148</v>
      </c>
      <c r="C10" s="234" t="n">
        <f aca="false">D10+E10+F10+G10</f>
        <v>0</v>
      </c>
      <c r="D10" s="234" t="n">
        <f aca="false">'6'!D10</f>
        <v>0</v>
      </c>
      <c r="E10" s="234" t="n">
        <f aca="false">'6'!E10</f>
        <v>0</v>
      </c>
      <c r="F10" s="234" t="n">
        <f aca="false">'6'!F10</f>
        <v>0</v>
      </c>
      <c r="G10" s="234" t="n">
        <f aca="false">'6'!G10</f>
        <v>0</v>
      </c>
      <c r="H10" s="234" t="n">
        <f aca="false">I10+J10+K10+L10</f>
        <v>0</v>
      </c>
      <c r="I10" s="234" t="n">
        <f aca="false">'6'!I10</f>
        <v>0</v>
      </c>
      <c r="J10" s="234" t="n">
        <f aca="false">'6'!J10</f>
        <v>0</v>
      </c>
      <c r="K10" s="234" t="n">
        <f aca="false">'6'!K10</f>
        <v>0</v>
      </c>
      <c r="L10" s="234" t="n">
        <f aca="false">'6'!L10</f>
        <v>0</v>
      </c>
      <c r="M10" s="235" t="e">
        <f aca="false">C10/H10*1000</f>
        <v>#DIV/0!</v>
      </c>
      <c r="N10" s="236" t="n">
        <f aca="false">SUM(O10:R10)</f>
        <v>0</v>
      </c>
      <c r="O10" s="292"/>
      <c r="P10" s="292"/>
      <c r="Q10" s="292"/>
      <c r="R10" s="292"/>
      <c r="S10" s="290"/>
      <c r="T10" s="291"/>
      <c r="U10" s="291"/>
      <c r="V10" s="291"/>
      <c r="W10" s="291"/>
    </row>
    <row r="11" customFormat="false" ht="12.75" hidden="false" customHeight="false" outlineLevel="0" collapsed="false">
      <c r="A11" s="240" t="s">
        <v>51</v>
      </c>
      <c r="B11" s="241" t="s">
        <v>149</v>
      </c>
      <c r="C11" s="234" t="n">
        <f aca="false">D11+E11+F11+G11</f>
        <v>0</v>
      </c>
      <c r="D11" s="234" t="n">
        <f aca="false">'6'!D11</f>
        <v>0</v>
      </c>
      <c r="E11" s="234" t="n">
        <f aca="false">'6'!E11</f>
        <v>0</v>
      </c>
      <c r="F11" s="234" t="n">
        <f aca="false">'6'!F11</f>
        <v>0</v>
      </c>
      <c r="G11" s="234" t="n">
        <f aca="false">'6'!G11</f>
        <v>0</v>
      </c>
      <c r="H11" s="234" t="n">
        <f aca="false">I11+J11+K11+L11</f>
        <v>0</v>
      </c>
      <c r="I11" s="234" t="n">
        <f aca="false">'6'!I11</f>
        <v>0</v>
      </c>
      <c r="J11" s="234" t="n">
        <f aca="false">'6'!J11</f>
        <v>0</v>
      </c>
      <c r="K11" s="234" t="n">
        <f aca="false">'6'!K11</f>
        <v>0</v>
      </c>
      <c r="L11" s="234" t="n">
        <f aca="false">'6'!L11</f>
        <v>0</v>
      </c>
      <c r="M11" s="235" t="e">
        <f aca="false">C11/H11*1000</f>
        <v>#DIV/0!</v>
      </c>
      <c r="N11" s="236" t="n">
        <f aca="false">SUM(O11:R11)</f>
        <v>0</v>
      </c>
      <c r="O11" s="292"/>
      <c r="P11" s="292"/>
      <c r="Q11" s="292"/>
      <c r="R11" s="292"/>
      <c r="S11" s="290"/>
      <c r="T11" s="291"/>
      <c r="U11" s="291"/>
      <c r="V11" s="291"/>
      <c r="W11" s="291"/>
    </row>
    <row r="12" customFormat="false" ht="25.5" hidden="false" customHeight="false" outlineLevel="0" collapsed="false">
      <c r="A12" s="240" t="s">
        <v>53</v>
      </c>
      <c r="B12" s="243" t="s">
        <v>150</v>
      </c>
      <c r="C12" s="234" t="n">
        <f aca="false">D12+E12+F12+G12</f>
        <v>0</v>
      </c>
      <c r="D12" s="234" t="n">
        <f aca="false">'6'!D12</f>
        <v>0</v>
      </c>
      <c r="E12" s="234" t="n">
        <f aca="false">'6'!E12</f>
        <v>0</v>
      </c>
      <c r="F12" s="234" t="n">
        <f aca="false">'6'!F12</f>
        <v>0</v>
      </c>
      <c r="G12" s="234" t="n">
        <f aca="false">'6'!G12</f>
        <v>0</v>
      </c>
      <c r="H12" s="234" t="n">
        <f aca="false">I12+J12+K12+L12</f>
        <v>0</v>
      </c>
      <c r="I12" s="234" t="n">
        <f aca="false">'6'!I12</f>
        <v>0</v>
      </c>
      <c r="J12" s="234" t="n">
        <f aca="false">'6'!J12</f>
        <v>0</v>
      </c>
      <c r="K12" s="234" t="n">
        <f aca="false">'6'!K12</f>
        <v>0</v>
      </c>
      <c r="L12" s="234" t="n">
        <f aca="false">'6'!L12</f>
        <v>0</v>
      </c>
      <c r="M12" s="235" t="e">
        <f aca="false">C12/H12*1000</f>
        <v>#DIV/0!</v>
      </c>
      <c r="N12" s="236" t="n">
        <f aca="false">SUM(O12:R12)</f>
        <v>0</v>
      </c>
      <c r="O12" s="292"/>
      <c r="P12" s="292"/>
      <c r="Q12" s="292"/>
      <c r="R12" s="292"/>
      <c r="S12" s="290"/>
      <c r="T12" s="291"/>
      <c r="U12" s="291"/>
      <c r="V12" s="291"/>
      <c r="W12" s="291"/>
    </row>
    <row r="13" customFormat="false" ht="12.75" hidden="false" customHeight="false" outlineLevel="0" collapsed="false">
      <c r="A13" s="232" t="s">
        <v>69</v>
      </c>
      <c r="B13" s="233" t="s">
        <v>151</v>
      </c>
      <c r="C13" s="234" t="n">
        <f aca="false">D13+E13+F13+G13</f>
        <v>0</v>
      </c>
      <c r="D13" s="234" t="n">
        <f aca="false">D15+D16+D17</f>
        <v>0</v>
      </c>
      <c r="E13" s="234" t="n">
        <f aca="false">E15+E16+E17</f>
        <v>0</v>
      </c>
      <c r="F13" s="234" t="n">
        <f aca="false">F15+F16+F17</f>
        <v>0</v>
      </c>
      <c r="G13" s="234" t="n">
        <f aca="false">G15+G16+G17</f>
        <v>0</v>
      </c>
      <c r="H13" s="234" t="n">
        <f aca="false">I13+J13+K13+L13</f>
        <v>0</v>
      </c>
      <c r="I13" s="234" t="n">
        <f aca="false">I15+I16+I17</f>
        <v>0</v>
      </c>
      <c r="J13" s="234" t="n">
        <f aca="false">J15+J16+J17</f>
        <v>0</v>
      </c>
      <c r="K13" s="234" t="n">
        <f aca="false">K15+K16+K17</f>
        <v>0</v>
      </c>
      <c r="L13" s="234" t="n">
        <f aca="false">L15+L16+L17</f>
        <v>0</v>
      </c>
      <c r="M13" s="235" t="e">
        <f aca="false">C13/H13*1000</f>
        <v>#DIV/0!</v>
      </c>
      <c r="N13" s="236" t="n">
        <f aca="false">SUM(O13:R13)</f>
        <v>0</v>
      </c>
      <c r="O13" s="237" t="n">
        <f aca="false">O14+O15+O16+O17</f>
        <v>0</v>
      </c>
      <c r="P13" s="237" t="n">
        <f aca="false">P14+P15+P16+P17</f>
        <v>0</v>
      </c>
      <c r="Q13" s="237" t="n">
        <f aca="false">Q14+Q15+Q16+Q17</f>
        <v>0</v>
      </c>
      <c r="R13" s="237" t="n">
        <f aca="false">R14+R15+R16+R17</f>
        <v>0</v>
      </c>
      <c r="S13" s="290"/>
      <c r="T13" s="291"/>
      <c r="U13" s="291"/>
      <c r="V13" s="291"/>
      <c r="W13" s="291"/>
    </row>
    <row r="14" customFormat="false" ht="12.75" hidden="false" customHeight="false" outlineLevel="0" collapsed="false">
      <c r="A14" s="240" t="s">
        <v>71</v>
      </c>
      <c r="B14" s="233" t="s">
        <v>152</v>
      </c>
      <c r="C14" s="234" t="n">
        <v>0</v>
      </c>
      <c r="D14" s="234" t="n">
        <f aca="false">'6'!D14</f>
        <v>0</v>
      </c>
      <c r="E14" s="234" t="n">
        <f aca="false">'6'!E14</f>
        <v>0</v>
      </c>
      <c r="F14" s="234" t="n">
        <f aca="false">'6'!F14</f>
        <v>0</v>
      </c>
      <c r="G14" s="234" t="n">
        <f aca="false">'6'!G14</f>
        <v>0</v>
      </c>
      <c r="H14" s="234" t="n">
        <f aca="false">I14+J14+K14+L14</f>
        <v>0</v>
      </c>
      <c r="I14" s="234" t="n">
        <f aca="false">'6'!I14</f>
        <v>0</v>
      </c>
      <c r="J14" s="234" t="n">
        <f aca="false">'6'!J14</f>
        <v>0</v>
      </c>
      <c r="K14" s="234" t="n">
        <f aca="false">'6'!K14</f>
        <v>0</v>
      </c>
      <c r="L14" s="234" t="n">
        <f aca="false">'6'!L14</f>
        <v>0</v>
      </c>
      <c r="M14" s="235" t="e">
        <f aca="false">C14/H14*1000</f>
        <v>#DIV/0!</v>
      </c>
      <c r="N14" s="236" t="n">
        <f aca="false">SUM(O14:R14)</f>
        <v>0</v>
      </c>
      <c r="O14" s="237" t="n">
        <f aca="false">'6'!O14</f>
        <v>0</v>
      </c>
      <c r="P14" s="237" t="n">
        <f aca="false">'6'!P14</f>
        <v>0</v>
      </c>
      <c r="Q14" s="237" t="n">
        <f aca="false">'6'!Q14</f>
        <v>0</v>
      </c>
      <c r="R14" s="237" t="n">
        <f aca="false">'6'!R14</f>
        <v>0</v>
      </c>
      <c r="S14" s="290"/>
      <c r="T14" s="290"/>
      <c r="U14" s="290"/>
      <c r="V14" s="290"/>
      <c r="W14" s="290"/>
    </row>
    <row r="15" customFormat="false" ht="12.75" hidden="false" customHeight="false" outlineLevel="0" collapsed="false">
      <c r="A15" s="240" t="s">
        <v>99</v>
      </c>
      <c r="B15" s="248" t="s">
        <v>156</v>
      </c>
      <c r="C15" s="234" t="n">
        <f aca="false">D15+E15+F15+G15</f>
        <v>0</v>
      </c>
      <c r="D15" s="234" t="n">
        <f aca="false">'6'!D18</f>
        <v>0</v>
      </c>
      <c r="E15" s="234" t="n">
        <f aca="false">'6'!E18</f>
        <v>0</v>
      </c>
      <c r="F15" s="234" t="n">
        <f aca="false">'6'!F18</f>
        <v>0</v>
      </c>
      <c r="G15" s="234" t="n">
        <f aca="false">'6'!G18</f>
        <v>0</v>
      </c>
      <c r="H15" s="234" t="n">
        <f aca="false">I15+J15+K15+L15</f>
        <v>0</v>
      </c>
      <c r="I15" s="234" t="n">
        <f aca="false">'6'!I18</f>
        <v>0</v>
      </c>
      <c r="J15" s="234" t="n">
        <f aca="false">'6'!J18</f>
        <v>0</v>
      </c>
      <c r="K15" s="234" t="n">
        <f aca="false">'6'!K18</f>
        <v>0</v>
      </c>
      <c r="L15" s="234" t="n">
        <f aca="false">'6'!L18</f>
        <v>0</v>
      </c>
      <c r="M15" s="235" t="e">
        <f aca="false">C15/H15*1000</f>
        <v>#DIV/0!</v>
      </c>
      <c r="N15" s="236" t="n">
        <f aca="false">SUM(O15:R15)</f>
        <v>0</v>
      </c>
      <c r="O15" s="237" t="n">
        <f aca="false">'6'!O18</f>
        <v>0</v>
      </c>
      <c r="P15" s="237" t="n">
        <f aca="false">'6'!P18</f>
        <v>0</v>
      </c>
      <c r="Q15" s="237" t="n">
        <f aca="false">'6'!Q18</f>
        <v>0</v>
      </c>
      <c r="R15" s="237" t="n">
        <f aca="false">'6'!R18</f>
        <v>0</v>
      </c>
      <c r="S15" s="290"/>
      <c r="T15" s="291"/>
      <c r="U15" s="291"/>
      <c r="V15" s="291"/>
      <c r="W15" s="291"/>
    </row>
    <row r="16" customFormat="false" ht="12.75" hidden="false" customHeight="false" outlineLevel="0" collapsed="false">
      <c r="A16" s="240" t="s">
        <v>157</v>
      </c>
      <c r="B16" s="248" t="s">
        <v>158</v>
      </c>
      <c r="C16" s="234" t="n">
        <f aca="false">D16+E16+F16+G16</f>
        <v>0</v>
      </c>
      <c r="D16" s="234" t="n">
        <f aca="false">'6'!D22</f>
        <v>0</v>
      </c>
      <c r="E16" s="234" t="n">
        <f aca="false">'6'!E22</f>
        <v>0</v>
      </c>
      <c r="F16" s="234" t="n">
        <f aca="false">'6'!F22</f>
        <v>0</v>
      </c>
      <c r="G16" s="234" t="n">
        <f aca="false">'6'!G22</f>
        <v>0</v>
      </c>
      <c r="H16" s="234" t="n">
        <f aca="false">I16+J16+K16+L16</f>
        <v>0</v>
      </c>
      <c r="I16" s="234" t="n">
        <f aca="false">'6'!I22</f>
        <v>0</v>
      </c>
      <c r="J16" s="234" t="n">
        <f aca="false">'6'!J22</f>
        <v>0</v>
      </c>
      <c r="K16" s="234" t="n">
        <f aca="false">'6'!K22</f>
        <v>0</v>
      </c>
      <c r="L16" s="234" t="n">
        <f aca="false">'6'!L22</f>
        <v>0</v>
      </c>
      <c r="M16" s="235" t="e">
        <f aca="false">C16/H16*1000</f>
        <v>#DIV/0!</v>
      </c>
      <c r="N16" s="236" t="n">
        <f aca="false">SUM(O16:R16)</f>
        <v>0</v>
      </c>
      <c r="O16" s="237" t="n">
        <f aca="false">'6'!O22</f>
        <v>0</v>
      </c>
      <c r="P16" s="237" t="n">
        <f aca="false">'6'!P22</f>
        <v>0</v>
      </c>
      <c r="Q16" s="237" t="n">
        <f aca="false">'6'!Q22</f>
        <v>0</v>
      </c>
      <c r="R16" s="237" t="n">
        <f aca="false">'6'!R22</f>
        <v>0</v>
      </c>
      <c r="S16" s="290"/>
      <c r="T16" s="291"/>
      <c r="U16" s="291"/>
      <c r="V16" s="291"/>
      <c r="W16" s="291"/>
    </row>
    <row r="17" customFormat="false" ht="12.75" hidden="false" customHeight="false" outlineLevel="0" collapsed="false">
      <c r="A17" s="240" t="s">
        <v>159</v>
      </c>
      <c r="B17" s="252" t="s">
        <v>185</v>
      </c>
      <c r="C17" s="234" t="n">
        <f aca="false">D17+E17+F17+G17</f>
        <v>0</v>
      </c>
      <c r="D17" s="234" t="n">
        <f aca="false">'6'!D26</f>
        <v>0</v>
      </c>
      <c r="E17" s="234" t="n">
        <f aca="false">'6'!E26</f>
        <v>0</v>
      </c>
      <c r="F17" s="234" t="n">
        <f aca="false">'6'!F26</f>
        <v>0</v>
      </c>
      <c r="G17" s="234" t="n">
        <f aca="false">'6'!G26</f>
        <v>0</v>
      </c>
      <c r="H17" s="234" t="n">
        <f aca="false">I17+J17+K17+L17</f>
        <v>0</v>
      </c>
      <c r="I17" s="234" t="n">
        <f aca="false">'6'!I26</f>
        <v>0</v>
      </c>
      <c r="J17" s="234" t="n">
        <f aca="false">'6'!J26</f>
        <v>0</v>
      </c>
      <c r="K17" s="234" t="n">
        <f aca="false">'6'!K26</f>
        <v>0</v>
      </c>
      <c r="L17" s="234" t="n">
        <f aca="false">'6'!L26</f>
        <v>0</v>
      </c>
      <c r="M17" s="235" t="e">
        <f aca="false">C17/H17*1000</f>
        <v>#DIV/0!</v>
      </c>
      <c r="N17" s="236" t="n">
        <f aca="false">SUM(O17:R17)</f>
        <v>0</v>
      </c>
      <c r="O17" s="237" t="n">
        <f aca="false">'6'!O26</f>
        <v>0</v>
      </c>
      <c r="P17" s="237" t="n">
        <f aca="false">'6'!P26</f>
        <v>0</v>
      </c>
      <c r="Q17" s="237" t="n">
        <f aca="false">'6'!Q26</f>
        <v>0</v>
      </c>
      <c r="R17" s="237" t="n">
        <f aca="false">'6'!R26</f>
        <v>0</v>
      </c>
      <c r="S17" s="290"/>
      <c r="T17" s="291"/>
      <c r="U17" s="291"/>
      <c r="V17" s="291"/>
      <c r="W17" s="291"/>
    </row>
    <row r="18" customFormat="false" ht="12.75" hidden="false" customHeight="false" outlineLevel="0" collapsed="false">
      <c r="A18" s="240" t="s">
        <v>45</v>
      </c>
      <c r="B18" s="253" t="s">
        <v>112</v>
      </c>
      <c r="C18" s="234" t="n">
        <f aca="false">D18+E18+F18+G18</f>
        <v>0</v>
      </c>
      <c r="D18" s="234" t="n">
        <f aca="false">'6'!D30</f>
        <v>0</v>
      </c>
      <c r="E18" s="234" t="n">
        <f aca="false">'6'!E30</f>
        <v>0</v>
      </c>
      <c r="F18" s="234" t="n">
        <f aca="false">'6'!F30</f>
        <v>0</v>
      </c>
      <c r="G18" s="234" t="n">
        <f aca="false">'6'!G30</f>
        <v>0</v>
      </c>
      <c r="H18" s="234" t="n">
        <f aca="false">I18+J18+K18+L18</f>
        <v>0</v>
      </c>
      <c r="I18" s="234" t="n">
        <f aca="false">'6'!I30</f>
        <v>0</v>
      </c>
      <c r="J18" s="234" t="n">
        <f aca="false">'6'!J30</f>
        <v>0</v>
      </c>
      <c r="K18" s="234" t="n">
        <f aca="false">'6'!K30</f>
        <v>0</v>
      </c>
      <c r="L18" s="234" t="n">
        <f aca="false">'6'!L30</f>
        <v>0</v>
      </c>
      <c r="M18" s="235" t="e">
        <f aca="false">C18/H18*1000</f>
        <v>#DIV/0!</v>
      </c>
      <c r="N18" s="236" t="n">
        <f aca="false">SUM(O18:R18)</f>
        <v>0</v>
      </c>
      <c r="O18" s="237" t="n">
        <f aca="false">'6'!O30</f>
        <v>0</v>
      </c>
      <c r="P18" s="237" t="n">
        <f aca="false">'6'!P30</f>
        <v>0</v>
      </c>
      <c r="Q18" s="237" t="n">
        <f aca="false">'6'!Q30</f>
        <v>0</v>
      </c>
      <c r="R18" s="237" t="n">
        <f aca="false">'6'!R30</f>
        <v>0</v>
      </c>
      <c r="S18" s="290"/>
      <c r="T18" s="291"/>
      <c r="U18" s="291"/>
      <c r="V18" s="291"/>
      <c r="W18" s="291"/>
    </row>
    <row r="19" customFormat="false" ht="12.75" hidden="false" customHeight="false" outlineLevel="0" collapsed="false">
      <c r="A19" s="240" t="s">
        <v>164</v>
      </c>
      <c r="B19" s="241" t="s">
        <v>165</v>
      </c>
      <c r="C19" s="234" t="n">
        <f aca="false">D19+E19+F19+G19</f>
        <v>0</v>
      </c>
      <c r="D19" s="234" t="n">
        <f aca="false">D9+D13+D18</f>
        <v>0</v>
      </c>
      <c r="E19" s="234" t="n">
        <f aca="false">E9+E13+E18</f>
        <v>0</v>
      </c>
      <c r="F19" s="234" t="n">
        <f aca="false">F9+F13+F18</f>
        <v>0</v>
      </c>
      <c r="G19" s="234" t="n">
        <f aca="false">G9+G13+G18</f>
        <v>0</v>
      </c>
      <c r="H19" s="234" t="n">
        <f aca="false">I19+J19+K19+L19</f>
        <v>0</v>
      </c>
      <c r="I19" s="234" t="n">
        <f aca="false">I9+I13+I18</f>
        <v>0</v>
      </c>
      <c r="J19" s="234" t="n">
        <f aca="false">J9+J13+J18</f>
        <v>0</v>
      </c>
      <c r="K19" s="234" t="n">
        <f aca="false">K9+K13+K18</f>
        <v>0</v>
      </c>
      <c r="L19" s="234" t="n">
        <f aca="false">L9+L13+L18</f>
        <v>0</v>
      </c>
      <c r="M19" s="235" t="e">
        <f aca="false">C19/H19*1000</f>
        <v>#DIV/0!</v>
      </c>
      <c r="N19" s="236" t="n">
        <f aca="false">SUM(O19:R19)</f>
        <v>0</v>
      </c>
      <c r="O19" s="237" t="n">
        <f aca="false">O9+O13+O18</f>
        <v>0</v>
      </c>
      <c r="P19" s="237" t="n">
        <f aca="false">P9+P13+P18</f>
        <v>0</v>
      </c>
      <c r="Q19" s="237" t="n">
        <f aca="false">Q9+Q13+Q18</f>
        <v>0</v>
      </c>
      <c r="R19" s="237" t="n">
        <f aca="false">R9+R13+R18</f>
        <v>0</v>
      </c>
      <c r="S19" s="290"/>
      <c r="T19" s="291"/>
      <c r="U19" s="291"/>
      <c r="V19" s="291"/>
      <c r="W19" s="291"/>
    </row>
    <row r="20" s="73" customFormat="true" ht="12.75" hidden="false" customHeight="false" outlineLevel="0" collapsed="false">
      <c r="A20" s="254"/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255"/>
      <c r="N20" s="256"/>
      <c r="O20" s="257"/>
      <c r="P20" s="257"/>
      <c r="Q20" s="257"/>
      <c r="R20" s="257"/>
      <c r="S20" s="71"/>
      <c r="T20" s="277"/>
      <c r="U20" s="277"/>
      <c r="V20" s="277"/>
      <c r="W20" s="277"/>
    </row>
    <row r="21" customFormat="false" ht="12.75" hidden="false" customHeight="false" outlineLevel="0" collapsed="false">
      <c r="B21" s="272" t="s">
        <v>170</v>
      </c>
    </row>
    <row r="22" customFormat="false" ht="12.75" hidden="false" customHeight="false" outlineLevel="0" collapsed="false">
      <c r="B22" s="276" t="s">
        <v>167</v>
      </c>
    </row>
    <row r="23" customFormat="false" ht="12.75" hidden="false" customHeight="false" outlineLevel="0" collapsed="false">
      <c r="B23" s="276" t="s">
        <v>168</v>
      </c>
    </row>
    <row r="24" customFormat="false" ht="12.75" hidden="false" customHeight="false" outlineLevel="0" collapsed="false">
      <c r="A24" s="254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255"/>
      <c r="N24" s="256"/>
      <c r="O24" s="257"/>
      <c r="P24" s="257"/>
      <c r="Q24" s="257"/>
      <c r="R24" s="257"/>
      <c r="S24" s="71"/>
      <c r="T24" s="277"/>
      <c r="U24" s="277"/>
      <c r="V24" s="277"/>
      <c r="W24" s="277"/>
    </row>
    <row r="25" s="150" customFormat="true" ht="15.75" hidden="false" customHeight="false" outlineLevel="0" collapsed="false">
      <c r="A25" s="262"/>
      <c r="B25" s="263"/>
      <c r="C25" s="264" t="str">
        <f aca="false">Лист1!A19</f>
        <v>Генеральный директор</v>
      </c>
      <c r="D25" s="265"/>
      <c r="E25" s="265"/>
      <c r="F25" s="265"/>
      <c r="G25" s="265"/>
      <c r="H25" s="265"/>
      <c r="I25" s="265"/>
      <c r="J25" s="265"/>
      <c r="K25" s="265"/>
      <c r="L25" s="264" t="str">
        <f aca="false">'3'!E25</f>
        <v>Тихонова Т.Е.</v>
      </c>
      <c r="M25" s="266"/>
      <c r="N25" s="267"/>
      <c r="O25" s="268"/>
      <c r="P25" s="268"/>
      <c r="Q25" s="268"/>
      <c r="R25" s="268"/>
      <c r="S25" s="263"/>
      <c r="T25" s="278"/>
      <c r="U25" s="278"/>
      <c r="V25" s="278"/>
      <c r="W25" s="278"/>
    </row>
    <row r="26" s="150" customFormat="true" ht="15.75" hidden="false" customHeight="false" outlineLevel="0" collapsed="false">
      <c r="A26" s="262"/>
      <c r="B26" s="263"/>
      <c r="C26" s="264"/>
      <c r="D26" s="265"/>
      <c r="E26" s="265"/>
      <c r="F26" s="265"/>
      <c r="G26" s="265"/>
      <c r="H26" s="265"/>
      <c r="I26" s="265"/>
      <c r="J26" s="265"/>
      <c r="K26" s="265"/>
      <c r="L26" s="264"/>
      <c r="M26" s="266"/>
      <c r="N26" s="267"/>
      <c r="O26" s="268"/>
      <c r="P26" s="268"/>
      <c r="Q26" s="268"/>
      <c r="R26" s="268"/>
      <c r="S26" s="263"/>
      <c r="T26" s="278"/>
      <c r="U26" s="278"/>
      <c r="V26" s="278"/>
      <c r="W26" s="278"/>
    </row>
    <row r="27" s="150" customFormat="true" ht="15.75" hidden="false" customHeight="false" outlineLevel="0" collapsed="false">
      <c r="A27" s="262"/>
      <c r="B27" s="263"/>
      <c r="C27" s="264"/>
      <c r="D27" s="265"/>
      <c r="E27" s="265"/>
      <c r="F27" s="265"/>
      <c r="G27" s="265"/>
      <c r="H27" s="265"/>
      <c r="I27" s="265"/>
      <c r="J27" s="265"/>
      <c r="K27" s="265"/>
      <c r="L27" s="264"/>
      <c r="M27" s="266"/>
      <c r="N27" s="267"/>
      <c r="O27" s="268"/>
      <c r="P27" s="268"/>
      <c r="Q27" s="268"/>
      <c r="R27" s="268"/>
      <c r="S27" s="263"/>
      <c r="T27" s="278"/>
      <c r="U27" s="278"/>
      <c r="V27" s="278"/>
      <c r="W27" s="278"/>
    </row>
    <row r="28" s="150" customFormat="true" ht="15.75" hidden="false" customHeight="false" outlineLevel="0" collapsed="false">
      <c r="A28" s="262"/>
      <c r="B28" s="263"/>
      <c r="C28" s="264"/>
      <c r="D28" s="265"/>
      <c r="E28" s="265"/>
      <c r="F28" s="265"/>
      <c r="G28" s="265"/>
      <c r="H28" s="265"/>
      <c r="I28" s="265"/>
      <c r="J28" s="265"/>
      <c r="K28" s="265"/>
      <c r="L28" s="264"/>
      <c r="M28" s="266"/>
      <c r="N28" s="267"/>
      <c r="O28" s="268"/>
      <c r="P28" s="268"/>
      <c r="Q28" s="268"/>
      <c r="R28" s="268"/>
      <c r="S28" s="263"/>
      <c r="T28" s="278"/>
      <c r="U28" s="278"/>
      <c r="V28" s="278"/>
      <c r="W28" s="278"/>
    </row>
    <row r="29" customFormat="false" ht="12.75" hidden="false" customHeight="false" outlineLevel="0" collapsed="false">
      <c r="A29" s="289" t="str">
        <f aca="false">'6'!A43</f>
        <v>20____ ожидаемый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</row>
    <row r="30" customFormat="false" ht="12.75" hidden="false" customHeight="false" outlineLevel="0" collapsed="false">
      <c r="A30" s="232" t="n">
        <v>1</v>
      </c>
      <c r="B30" s="233" t="s">
        <v>147</v>
      </c>
      <c r="C30" s="234" t="n">
        <f aca="false">D30+E30+F30+G30</f>
        <v>0</v>
      </c>
      <c r="D30" s="234" t="n">
        <f aca="false">SUM(D31:D33)</f>
        <v>0</v>
      </c>
      <c r="E30" s="234" t="n">
        <f aca="false">SUM(E31:E33)</f>
        <v>0</v>
      </c>
      <c r="F30" s="234" t="n">
        <f aca="false">SUM(F31:F33)</f>
        <v>0</v>
      </c>
      <c r="G30" s="234" t="n">
        <f aca="false">SUM(G31:G33)</f>
        <v>0</v>
      </c>
      <c r="H30" s="234" t="n">
        <f aca="false">I30+J30+K30+L30</f>
        <v>0</v>
      </c>
      <c r="I30" s="234" t="n">
        <f aca="false">SUM(I31:I33)</f>
        <v>0</v>
      </c>
      <c r="J30" s="234" t="n">
        <f aca="false">SUM(J31:J33)</f>
        <v>0</v>
      </c>
      <c r="K30" s="234" t="n">
        <f aca="false">SUM(K31:K33)</f>
        <v>0</v>
      </c>
      <c r="L30" s="234" t="n">
        <f aca="false">SUM(L31:L33)</f>
        <v>0</v>
      </c>
      <c r="M30" s="235" t="e">
        <f aca="false">C30/H30*1000</f>
        <v>#DIV/0!</v>
      </c>
      <c r="N30" s="236" t="n">
        <f aca="false">SUM(O30:R30)</f>
        <v>0</v>
      </c>
      <c r="O30" s="237" t="n">
        <f aca="false">SUM(O31:O33)</f>
        <v>0</v>
      </c>
      <c r="P30" s="237" t="n">
        <f aca="false">SUM(P31:P33)</f>
        <v>0</v>
      </c>
      <c r="Q30" s="237" t="n">
        <f aca="false">SUM(Q31:Q33)</f>
        <v>0</v>
      </c>
      <c r="R30" s="237" t="n">
        <f aca="false">SUM(R31:R33)</f>
        <v>0</v>
      </c>
      <c r="S30" s="290"/>
      <c r="T30" s="291"/>
      <c r="U30" s="291"/>
      <c r="V30" s="291"/>
      <c r="W30" s="291"/>
    </row>
    <row r="31" customFormat="false" ht="12.75" hidden="false" customHeight="false" outlineLevel="0" collapsed="false">
      <c r="A31" s="240" t="s">
        <v>49</v>
      </c>
      <c r="B31" s="241" t="s">
        <v>148</v>
      </c>
      <c r="C31" s="234" t="n">
        <f aca="false">D31+E31+F31+G31</f>
        <v>0</v>
      </c>
      <c r="D31" s="234" t="n">
        <f aca="false">'6'!D45</f>
        <v>0</v>
      </c>
      <c r="E31" s="234" t="n">
        <f aca="false">'6'!E45</f>
        <v>0</v>
      </c>
      <c r="F31" s="234" t="n">
        <f aca="false">'6'!F45</f>
        <v>0</v>
      </c>
      <c r="G31" s="234" t="n">
        <f aca="false">'6'!G45</f>
        <v>0</v>
      </c>
      <c r="H31" s="234" t="n">
        <f aca="false">I31+J31+K31+L31</f>
        <v>0</v>
      </c>
      <c r="I31" s="234" t="n">
        <f aca="false">'6'!I45</f>
        <v>0</v>
      </c>
      <c r="J31" s="234" t="n">
        <f aca="false">'6'!J45</f>
        <v>0</v>
      </c>
      <c r="K31" s="234" t="n">
        <f aca="false">'6'!K45</f>
        <v>0</v>
      </c>
      <c r="L31" s="234" t="n">
        <f aca="false">'6'!L45</f>
        <v>0</v>
      </c>
      <c r="M31" s="235" t="e">
        <f aca="false">C31/H31*1000</f>
        <v>#DIV/0!</v>
      </c>
      <c r="N31" s="236" t="n">
        <f aca="false">SUM(O31:R31)</f>
        <v>0</v>
      </c>
      <c r="O31" s="292"/>
      <c r="P31" s="292"/>
      <c r="Q31" s="292"/>
      <c r="R31" s="292"/>
      <c r="S31" s="290"/>
      <c r="T31" s="291"/>
      <c r="U31" s="291"/>
      <c r="V31" s="291"/>
      <c r="W31" s="291"/>
    </row>
    <row r="32" customFormat="false" ht="12.75" hidden="false" customHeight="false" outlineLevel="0" collapsed="false">
      <c r="A32" s="240" t="s">
        <v>51</v>
      </c>
      <c r="B32" s="241" t="s">
        <v>149</v>
      </c>
      <c r="C32" s="234" t="n">
        <f aca="false">D32+E32+F32+G32</f>
        <v>0</v>
      </c>
      <c r="D32" s="234" t="n">
        <f aca="false">'6'!D46</f>
        <v>0</v>
      </c>
      <c r="E32" s="234" t="n">
        <f aca="false">'6'!E46</f>
        <v>0</v>
      </c>
      <c r="F32" s="234" t="n">
        <f aca="false">'6'!F46</f>
        <v>0</v>
      </c>
      <c r="G32" s="234" t="n">
        <f aca="false">'6'!G46</f>
        <v>0</v>
      </c>
      <c r="H32" s="234" t="n">
        <f aca="false">I32+J32+K32+L32</f>
        <v>0</v>
      </c>
      <c r="I32" s="234" t="n">
        <f aca="false">'6'!I46</f>
        <v>0</v>
      </c>
      <c r="J32" s="234" t="n">
        <f aca="false">'6'!J46</f>
        <v>0</v>
      </c>
      <c r="K32" s="234" t="n">
        <f aca="false">'6'!K46</f>
        <v>0</v>
      </c>
      <c r="L32" s="234" t="n">
        <f aca="false">'6'!L46</f>
        <v>0</v>
      </c>
      <c r="M32" s="235" t="e">
        <f aca="false">C32/H32*1000</f>
        <v>#DIV/0!</v>
      </c>
      <c r="N32" s="236" t="n">
        <f aca="false">SUM(O32:R32)</f>
        <v>0</v>
      </c>
      <c r="O32" s="292"/>
      <c r="P32" s="292"/>
      <c r="Q32" s="292"/>
      <c r="R32" s="292"/>
      <c r="S32" s="290"/>
      <c r="T32" s="291"/>
      <c r="U32" s="291"/>
      <c r="V32" s="291"/>
      <c r="W32" s="291"/>
    </row>
    <row r="33" customFormat="false" ht="25.5" hidden="false" customHeight="false" outlineLevel="0" collapsed="false">
      <c r="A33" s="240" t="s">
        <v>53</v>
      </c>
      <c r="B33" s="243" t="s">
        <v>150</v>
      </c>
      <c r="C33" s="234" t="n">
        <f aca="false">D33+E33+F33+G33</f>
        <v>0</v>
      </c>
      <c r="D33" s="234" t="n">
        <f aca="false">'6'!D47</f>
        <v>0</v>
      </c>
      <c r="E33" s="234" t="n">
        <f aca="false">'6'!E47</f>
        <v>0</v>
      </c>
      <c r="F33" s="234" t="n">
        <f aca="false">'6'!F47</f>
        <v>0</v>
      </c>
      <c r="G33" s="234" t="n">
        <f aca="false">'6'!G47</f>
        <v>0</v>
      </c>
      <c r="H33" s="234" t="n">
        <f aca="false">I33+J33+K33+L33</f>
        <v>0</v>
      </c>
      <c r="I33" s="234" t="n">
        <f aca="false">'6'!I47</f>
        <v>0</v>
      </c>
      <c r="J33" s="234" t="n">
        <f aca="false">'6'!J47</f>
        <v>0</v>
      </c>
      <c r="K33" s="234" t="n">
        <f aca="false">'6'!K47</f>
        <v>0</v>
      </c>
      <c r="L33" s="234" t="n">
        <f aca="false">'6'!L47</f>
        <v>0</v>
      </c>
      <c r="M33" s="235" t="e">
        <f aca="false">C33/H33*1000</f>
        <v>#DIV/0!</v>
      </c>
      <c r="N33" s="236" t="n">
        <f aca="false">SUM(O33:R33)</f>
        <v>0</v>
      </c>
      <c r="O33" s="292"/>
      <c r="P33" s="292"/>
      <c r="Q33" s="292"/>
      <c r="R33" s="292"/>
      <c r="S33" s="290"/>
      <c r="T33" s="291"/>
      <c r="U33" s="291"/>
      <c r="V33" s="291"/>
      <c r="W33" s="291"/>
    </row>
    <row r="34" customFormat="false" ht="12.75" hidden="false" customHeight="false" outlineLevel="0" collapsed="false">
      <c r="A34" s="232" t="s">
        <v>69</v>
      </c>
      <c r="B34" s="233" t="s">
        <v>151</v>
      </c>
      <c r="C34" s="234" t="n">
        <f aca="false">D34+E34+F34+G34</f>
        <v>0</v>
      </c>
      <c r="D34" s="234" t="n">
        <f aca="false">D36+D37+D38</f>
        <v>0</v>
      </c>
      <c r="E34" s="234" t="n">
        <f aca="false">E36+E37+E38</f>
        <v>0</v>
      </c>
      <c r="F34" s="234" t="n">
        <f aca="false">F36+F37+F38</f>
        <v>0</v>
      </c>
      <c r="G34" s="234" t="n">
        <f aca="false">G36+G37+G38</f>
        <v>0</v>
      </c>
      <c r="H34" s="234" t="n">
        <f aca="false">I34+J34+K34+L34</f>
        <v>0</v>
      </c>
      <c r="I34" s="234" t="n">
        <f aca="false">I36+I37+I38</f>
        <v>0</v>
      </c>
      <c r="J34" s="234" t="n">
        <f aca="false">J36+J37+J38</f>
        <v>0</v>
      </c>
      <c r="K34" s="234" t="n">
        <f aca="false">K36+K37+K38</f>
        <v>0</v>
      </c>
      <c r="L34" s="234" t="n">
        <f aca="false">L36+L37+L38</f>
        <v>0</v>
      </c>
      <c r="M34" s="235" t="e">
        <f aca="false">C34/H34*1000</f>
        <v>#DIV/0!</v>
      </c>
      <c r="N34" s="236" t="n">
        <f aca="false">SUM(O34:R34)</f>
        <v>0</v>
      </c>
      <c r="O34" s="237" t="n">
        <f aca="false">O35+O36+O37+O38</f>
        <v>0</v>
      </c>
      <c r="P34" s="237" t="n">
        <f aca="false">P35+P36+P37+P38</f>
        <v>0</v>
      </c>
      <c r="Q34" s="237" t="n">
        <f aca="false">Q35+Q36+Q37+Q38</f>
        <v>0</v>
      </c>
      <c r="R34" s="237" t="n">
        <f aca="false">R35+R36+R37+R38</f>
        <v>0</v>
      </c>
      <c r="S34" s="290"/>
      <c r="T34" s="291"/>
      <c r="U34" s="291"/>
      <c r="V34" s="291"/>
      <c r="W34" s="291"/>
    </row>
    <row r="35" customFormat="false" ht="12.75" hidden="false" customHeight="false" outlineLevel="0" collapsed="false">
      <c r="A35" s="240" t="s">
        <v>71</v>
      </c>
      <c r="B35" s="233" t="s">
        <v>152</v>
      </c>
      <c r="C35" s="234" t="n">
        <v>0</v>
      </c>
      <c r="D35" s="234" t="n">
        <f aca="false">'6'!D49</f>
        <v>0</v>
      </c>
      <c r="E35" s="234" t="n">
        <f aca="false">'6'!E49</f>
        <v>0</v>
      </c>
      <c r="F35" s="234" t="n">
        <f aca="false">'6'!F49</f>
        <v>0</v>
      </c>
      <c r="G35" s="234" t="n">
        <f aca="false">'6'!G49</f>
        <v>0</v>
      </c>
      <c r="H35" s="234" t="n">
        <f aca="false">I35+J35+K35+L35</f>
        <v>0</v>
      </c>
      <c r="I35" s="234" t="n">
        <f aca="false">'6'!I49</f>
        <v>0</v>
      </c>
      <c r="J35" s="234" t="n">
        <f aca="false">'6'!J49</f>
        <v>0</v>
      </c>
      <c r="K35" s="234" t="n">
        <f aca="false">'6'!K49</f>
        <v>0</v>
      </c>
      <c r="L35" s="234" t="n">
        <f aca="false">'6'!L49</f>
        <v>0</v>
      </c>
      <c r="M35" s="235" t="e">
        <f aca="false">C35/H35*1000</f>
        <v>#DIV/0!</v>
      </c>
      <c r="N35" s="236" t="n">
        <f aca="false">SUM(O35:R35)</f>
        <v>0</v>
      </c>
      <c r="O35" s="237" t="n">
        <f aca="false">'6'!O49</f>
        <v>0</v>
      </c>
      <c r="P35" s="237" t="n">
        <f aca="false">'6'!P49</f>
        <v>0</v>
      </c>
      <c r="Q35" s="237" t="n">
        <f aca="false">'6'!Q49</f>
        <v>0</v>
      </c>
      <c r="R35" s="237" t="n">
        <f aca="false">'6'!R49</f>
        <v>0</v>
      </c>
      <c r="S35" s="290"/>
      <c r="T35" s="290"/>
      <c r="U35" s="290"/>
      <c r="V35" s="290"/>
      <c r="W35" s="290"/>
    </row>
    <row r="36" customFormat="false" ht="12.75" hidden="false" customHeight="false" outlineLevel="0" collapsed="false">
      <c r="A36" s="240" t="s">
        <v>99</v>
      </c>
      <c r="B36" s="248" t="s">
        <v>156</v>
      </c>
      <c r="C36" s="234" t="n">
        <f aca="false">D36+E36+F36+G36</f>
        <v>0</v>
      </c>
      <c r="D36" s="234" t="n">
        <f aca="false">'6'!D53</f>
        <v>0</v>
      </c>
      <c r="E36" s="234" t="n">
        <f aca="false">'6'!E53</f>
        <v>0</v>
      </c>
      <c r="F36" s="234" t="n">
        <f aca="false">'6'!F53</f>
        <v>0</v>
      </c>
      <c r="G36" s="234" t="n">
        <f aca="false">'6'!G53</f>
        <v>0</v>
      </c>
      <c r="H36" s="234" t="n">
        <f aca="false">I36+J36+K36+L36</f>
        <v>0</v>
      </c>
      <c r="I36" s="234" t="n">
        <f aca="false">'6'!I53</f>
        <v>0</v>
      </c>
      <c r="J36" s="234" t="n">
        <f aca="false">'6'!J53</f>
        <v>0</v>
      </c>
      <c r="K36" s="234" t="n">
        <f aca="false">'6'!K53</f>
        <v>0</v>
      </c>
      <c r="L36" s="234" t="n">
        <f aca="false">'6'!L53</f>
        <v>0</v>
      </c>
      <c r="M36" s="235" t="e">
        <f aca="false">C36/H36*1000</f>
        <v>#DIV/0!</v>
      </c>
      <c r="N36" s="236" t="n">
        <f aca="false">SUM(O36:R36)</f>
        <v>0</v>
      </c>
      <c r="O36" s="249" t="n">
        <f aca="false">'6'!O53</f>
        <v>0</v>
      </c>
      <c r="P36" s="249" t="n">
        <f aca="false">'6'!P53</f>
        <v>0</v>
      </c>
      <c r="Q36" s="249" t="n">
        <f aca="false">'6'!Q53</f>
        <v>0</v>
      </c>
      <c r="R36" s="249" t="n">
        <f aca="false">'6'!R53</f>
        <v>0</v>
      </c>
      <c r="S36" s="290"/>
      <c r="T36" s="291"/>
      <c r="U36" s="291"/>
      <c r="V36" s="291"/>
      <c r="W36" s="291"/>
    </row>
    <row r="37" customFormat="false" ht="12.75" hidden="false" customHeight="false" outlineLevel="0" collapsed="false">
      <c r="A37" s="240" t="s">
        <v>157</v>
      </c>
      <c r="B37" s="248" t="s">
        <v>158</v>
      </c>
      <c r="C37" s="234" t="n">
        <f aca="false">D37+E37+F37+G37</f>
        <v>0</v>
      </c>
      <c r="D37" s="234" t="n">
        <f aca="false">'6'!D57</f>
        <v>0</v>
      </c>
      <c r="E37" s="234" t="n">
        <f aca="false">'6'!E57</f>
        <v>0</v>
      </c>
      <c r="F37" s="234" t="n">
        <f aca="false">'6'!F57</f>
        <v>0</v>
      </c>
      <c r="G37" s="234" t="n">
        <f aca="false">'6'!G57</f>
        <v>0</v>
      </c>
      <c r="H37" s="234" t="n">
        <f aca="false">I37+J37+K37+L37</f>
        <v>0</v>
      </c>
      <c r="I37" s="234" t="n">
        <f aca="false">'6'!I57</f>
        <v>0</v>
      </c>
      <c r="J37" s="234" t="n">
        <f aca="false">'6'!J57</f>
        <v>0</v>
      </c>
      <c r="K37" s="234" t="n">
        <f aca="false">'6'!K57</f>
        <v>0</v>
      </c>
      <c r="L37" s="234" t="n">
        <f aca="false">'6'!L57</f>
        <v>0</v>
      </c>
      <c r="M37" s="235" t="e">
        <f aca="false">C37/H37*1000</f>
        <v>#DIV/0!</v>
      </c>
      <c r="N37" s="236" t="n">
        <f aca="false">SUM(O37:R37)</f>
        <v>0</v>
      </c>
      <c r="O37" s="249" t="n">
        <f aca="false">'6'!O57</f>
        <v>0</v>
      </c>
      <c r="P37" s="249" t="n">
        <f aca="false">'6'!P57</f>
        <v>0</v>
      </c>
      <c r="Q37" s="249" t="n">
        <f aca="false">'6'!Q57</f>
        <v>0</v>
      </c>
      <c r="R37" s="249" t="n">
        <f aca="false">'6'!R57</f>
        <v>0</v>
      </c>
      <c r="S37" s="290"/>
      <c r="T37" s="291"/>
      <c r="U37" s="291"/>
      <c r="V37" s="291"/>
      <c r="W37" s="291"/>
    </row>
    <row r="38" customFormat="false" ht="12.75" hidden="false" customHeight="false" outlineLevel="0" collapsed="false">
      <c r="A38" s="240" t="s">
        <v>159</v>
      </c>
      <c r="B38" s="252" t="s">
        <v>185</v>
      </c>
      <c r="C38" s="234" t="n">
        <f aca="false">D38+E38+F38+G38</f>
        <v>0</v>
      </c>
      <c r="D38" s="234" t="n">
        <f aca="false">'6'!D61</f>
        <v>0</v>
      </c>
      <c r="E38" s="234" t="n">
        <f aca="false">'6'!E61</f>
        <v>0</v>
      </c>
      <c r="F38" s="234" t="n">
        <f aca="false">'6'!F61</f>
        <v>0</v>
      </c>
      <c r="G38" s="234" t="n">
        <f aca="false">'6'!G61</f>
        <v>0</v>
      </c>
      <c r="H38" s="234" t="n">
        <f aca="false">I38+J38+K38+L38</f>
        <v>0</v>
      </c>
      <c r="I38" s="234" t="n">
        <f aca="false">'6'!I61</f>
        <v>0</v>
      </c>
      <c r="J38" s="234" t="n">
        <f aca="false">'6'!J61</f>
        <v>0</v>
      </c>
      <c r="K38" s="234" t="n">
        <f aca="false">'6'!K61</f>
        <v>0</v>
      </c>
      <c r="L38" s="234" t="n">
        <f aca="false">'6'!L61</f>
        <v>0</v>
      </c>
      <c r="M38" s="235" t="e">
        <f aca="false">C38/H38*1000</f>
        <v>#DIV/0!</v>
      </c>
      <c r="N38" s="236" t="n">
        <f aca="false">SUM(O38:R38)</f>
        <v>0</v>
      </c>
      <c r="O38" s="249" t="n">
        <f aca="false">'6'!O61</f>
        <v>0</v>
      </c>
      <c r="P38" s="249" t="n">
        <f aca="false">'6'!P61</f>
        <v>0</v>
      </c>
      <c r="Q38" s="249" t="n">
        <f aca="false">'6'!Q61</f>
        <v>0</v>
      </c>
      <c r="R38" s="249" t="n">
        <f aca="false">'6'!R61</f>
        <v>0</v>
      </c>
      <c r="S38" s="290"/>
      <c r="T38" s="291"/>
      <c r="U38" s="291"/>
      <c r="V38" s="291"/>
      <c r="W38" s="291"/>
    </row>
    <row r="39" customFormat="false" ht="12.75" hidden="false" customHeight="false" outlineLevel="0" collapsed="false">
      <c r="A39" s="240" t="s">
        <v>45</v>
      </c>
      <c r="B39" s="253" t="s">
        <v>112</v>
      </c>
      <c r="C39" s="234" t="n">
        <f aca="false">D39+E39+F39+G39</f>
        <v>0</v>
      </c>
      <c r="D39" s="234" t="n">
        <f aca="false">'6'!D65</f>
        <v>0</v>
      </c>
      <c r="E39" s="234" t="n">
        <f aca="false">'6'!E65</f>
        <v>0</v>
      </c>
      <c r="F39" s="234" t="n">
        <f aca="false">'6'!F65</f>
        <v>0</v>
      </c>
      <c r="G39" s="234" t="n">
        <f aca="false">'6'!G65</f>
        <v>0</v>
      </c>
      <c r="H39" s="234" t="n">
        <f aca="false">I39+J39+K39+L39</f>
        <v>0</v>
      </c>
      <c r="I39" s="234" t="n">
        <f aca="false">'6'!I65</f>
        <v>0</v>
      </c>
      <c r="J39" s="234" t="n">
        <f aca="false">'6'!J65</f>
        <v>0</v>
      </c>
      <c r="K39" s="234" t="n">
        <f aca="false">'6'!K65</f>
        <v>0</v>
      </c>
      <c r="L39" s="234" t="n">
        <f aca="false">'6'!L65</f>
        <v>0</v>
      </c>
      <c r="M39" s="235" t="e">
        <f aca="false">C39/H39*1000</f>
        <v>#DIV/0!</v>
      </c>
      <c r="N39" s="236" t="n">
        <f aca="false">SUM(O39:R39)</f>
        <v>0</v>
      </c>
      <c r="O39" s="249" t="n">
        <f aca="false">'6'!O65</f>
        <v>0</v>
      </c>
      <c r="P39" s="249" t="n">
        <f aca="false">'6'!P65</f>
        <v>0</v>
      </c>
      <c r="Q39" s="249" t="n">
        <f aca="false">'6'!Q65</f>
        <v>0</v>
      </c>
      <c r="R39" s="249" t="n">
        <f aca="false">'6'!R65</f>
        <v>0</v>
      </c>
      <c r="S39" s="290"/>
      <c r="T39" s="291"/>
      <c r="U39" s="291"/>
      <c r="V39" s="291"/>
      <c r="W39" s="291"/>
    </row>
    <row r="40" customFormat="false" ht="12.75" hidden="false" customHeight="false" outlineLevel="0" collapsed="false">
      <c r="A40" s="240" t="s">
        <v>164</v>
      </c>
      <c r="B40" s="241" t="s">
        <v>165</v>
      </c>
      <c r="C40" s="234" t="n">
        <f aca="false">D40+E40+F40+G40</f>
        <v>0</v>
      </c>
      <c r="D40" s="234" t="n">
        <f aca="false">D30+D34+D39</f>
        <v>0</v>
      </c>
      <c r="E40" s="234" t="n">
        <f aca="false">E30+E34+E39</f>
        <v>0</v>
      </c>
      <c r="F40" s="234" t="n">
        <f aca="false">F30+F34+F39</f>
        <v>0</v>
      </c>
      <c r="G40" s="234" t="n">
        <f aca="false">G30+G34+G39</f>
        <v>0</v>
      </c>
      <c r="H40" s="234" t="n">
        <f aca="false">I40+J40+K40+L40</f>
        <v>0</v>
      </c>
      <c r="I40" s="234" t="n">
        <f aca="false">I30+I34+I39</f>
        <v>0</v>
      </c>
      <c r="J40" s="234" t="n">
        <f aca="false">J30+J34+J39</f>
        <v>0</v>
      </c>
      <c r="K40" s="234" t="n">
        <f aca="false">K30+K34+K39</f>
        <v>0</v>
      </c>
      <c r="L40" s="234" t="n">
        <f aca="false">L30+L34+L39</f>
        <v>0</v>
      </c>
      <c r="M40" s="235" t="e">
        <f aca="false">C40/H40*1000</f>
        <v>#DIV/0!</v>
      </c>
      <c r="N40" s="236" t="n">
        <f aca="false">SUM(O40:R40)</f>
        <v>0</v>
      </c>
      <c r="O40" s="237" t="n">
        <f aca="false">O30+O34+O39</f>
        <v>0</v>
      </c>
      <c r="P40" s="237" t="n">
        <f aca="false">P30+P34+P39</f>
        <v>0</v>
      </c>
      <c r="Q40" s="237" t="n">
        <f aca="false">Q30+Q34+Q39</f>
        <v>0</v>
      </c>
      <c r="R40" s="237" t="n">
        <f aca="false">R30+R34+R39</f>
        <v>0</v>
      </c>
      <c r="S40" s="290"/>
      <c r="T40" s="291"/>
      <c r="U40" s="291"/>
      <c r="V40" s="291"/>
      <c r="W40" s="291"/>
    </row>
    <row r="41" s="73" customFormat="true" ht="12.75" hidden="false" customHeight="false" outlineLevel="0" collapsed="false">
      <c r="A41" s="254"/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255"/>
      <c r="N41" s="256"/>
      <c r="O41" s="257"/>
      <c r="P41" s="257"/>
      <c r="Q41" s="257"/>
      <c r="R41" s="257"/>
      <c r="S41" s="71"/>
      <c r="T41" s="277"/>
      <c r="U41" s="277"/>
      <c r="V41" s="277"/>
      <c r="W41" s="277"/>
    </row>
    <row r="42" customFormat="false" ht="12.75" hidden="false" customHeight="false" outlineLevel="0" collapsed="false">
      <c r="B42" s="272" t="s">
        <v>170</v>
      </c>
    </row>
    <row r="43" customFormat="false" ht="12.75" hidden="false" customHeight="false" outlineLevel="0" collapsed="false">
      <c r="B43" s="276" t="s">
        <v>167</v>
      </c>
    </row>
    <row r="44" customFormat="false" ht="12.75" hidden="false" customHeight="false" outlineLevel="0" collapsed="false">
      <c r="B44" s="276" t="s">
        <v>168</v>
      </c>
    </row>
    <row r="45" customFormat="false" ht="12.75" hidden="false" customHeight="false" outlineLevel="0" collapsed="false">
      <c r="B45" s="276"/>
    </row>
    <row r="46" customFormat="false" ht="12.75" hidden="false" customHeight="false" outlineLevel="0" collapsed="false">
      <c r="A46" s="254"/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255"/>
      <c r="N46" s="256"/>
      <c r="O46" s="257"/>
      <c r="P46" s="257"/>
      <c r="Q46" s="257"/>
      <c r="R46" s="257"/>
      <c r="S46" s="71"/>
      <c r="T46" s="277"/>
      <c r="U46" s="277"/>
      <c r="V46" s="277"/>
      <c r="W46" s="277"/>
    </row>
    <row r="47" s="150" customFormat="true" ht="15.75" hidden="false" customHeight="false" outlineLevel="0" collapsed="false">
      <c r="A47" s="262"/>
      <c r="B47" s="263"/>
      <c r="C47" s="264" t="str">
        <f aca="false">Лист1!A19</f>
        <v>Генеральный директор</v>
      </c>
      <c r="D47" s="265"/>
      <c r="E47" s="265"/>
      <c r="F47" s="265"/>
      <c r="G47" s="265"/>
      <c r="H47" s="265"/>
      <c r="I47" s="265"/>
      <c r="J47" s="265"/>
      <c r="K47" s="265"/>
      <c r="L47" s="264" t="str">
        <f aca="false">'3'!E25</f>
        <v>Тихонова Т.Е.</v>
      </c>
      <c r="M47" s="266"/>
      <c r="N47" s="267"/>
      <c r="O47" s="268"/>
      <c r="P47" s="268"/>
      <c r="Q47" s="268"/>
      <c r="R47" s="268"/>
      <c r="S47" s="263"/>
      <c r="T47" s="278"/>
      <c r="U47" s="278"/>
      <c r="V47" s="278"/>
      <c r="W47" s="278"/>
    </row>
    <row r="48" s="150" customFormat="true" ht="15.75" hidden="false" customHeight="false" outlineLevel="0" collapsed="false">
      <c r="A48" s="262"/>
      <c r="B48" s="263"/>
      <c r="C48" s="264"/>
      <c r="D48" s="265"/>
      <c r="E48" s="265"/>
      <c r="F48" s="265"/>
      <c r="G48" s="265"/>
      <c r="H48" s="265"/>
      <c r="I48" s="265"/>
      <c r="J48" s="265"/>
      <c r="K48" s="265"/>
      <c r="L48" s="264"/>
      <c r="M48" s="266"/>
      <c r="N48" s="267"/>
      <c r="O48" s="268"/>
      <c r="P48" s="268"/>
      <c r="Q48" s="268"/>
      <c r="R48" s="268"/>
      <c r="S48" s="263"/>
      <c r="T48" s="278"/>
      <c r="U48" s="278"/>
      <c r="V48" s="278"/>
      <c r="W48" s="278"/>
    </row>
    <row r="49" s="150" customFormat="true" ht="15.75" hidden="false" customHeight="false" outlineLevel="0" collapsed="false">
      <c r="A49" s="262"/>
      <c r="B49" s="263"/>
      <c r="C49" s="264"/>
      <c r="D49" s="265"/>
      <c r="E49" s="265"/>
      <c r="F49" s="265"/>
      <c r="G49" s="265"/>
      <c r="H49" s="265"/>
      <c r="I49" s="265"/>
      <c r="J49" s="265"/>
      <c r="K49" s="265"/>
      <c r="L49" s="264"/>
      <c r="M49" s="266"/>
      <c r="N49" s="267"/>
      <c r="O49" s="268"/>
      <c r="P49" s="268"/>
      <c r="Q49" s="268"/>
      <c r="R49" s="268"/>
      <c r="S49" s="263"/>
      <c r="T49" s="278"/>
      <c r="U49" s="278"/>
      <c r="V49" s="278"/>
      <c r="W49" s="278"/>
    </row>
    <row r="50" s="150" customFormat="true" ht="15.75" hidden="false" customHeight="false" outlineLevel="0" collapsed="false">
      <c r="A50" s="262"/>
      <c r="B50" s="263"/>
      <c r="C50" s="264"/>
      <c r="D50" s="265"/>
      <c r="E50" s="265"/>
      <c r="F50" s="265"/>
      <c r="G50" s="265"/>
      <c r="H50" s="265"/>
      <c r="I50" s="265"/>
      <c r="J50" s="265"/>
      <c r="K50" s="265"/>
      <c r="L50" s="264"/>
      <c r="M50" s="266"/>
      <c r="N50" s="267"/>
      <c r="O50" s="268"/>
      <c r="P50" s="268"/>
      <c r="Q50" s="268"/>
      <c r="R50" s="268"/>
      <c r="S50" s="263"/>
      <c r="T50" s="278"/>
      <c r="U50" s="278"/>
      <c r="V50" s="278"/>
      <c r="W50" s="278"/>
    </row>
    <row r="51" customFormat="false" ht="12.75" hidden="false" customHeight="false" outlineLevel="0" collapsed="false">
      <c r="A51" s="289" t="str">
        <f aca="false">'6'!A81</f>
        <v>2014 план I кв.</v>
      </c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</row>
    <row r="52" customFormat="false" ht="12.75" hidden="false" customHeight="false" outlineLevel="0" collapsed="false">
      <c r="A52" s="232" t="n">
        <v>1</v>
      </c>
      <c r="B52" s="233" t="s">
        <v>147</v>
      </c>
      <c r="C52" s="234" t="n">
        <f aca="false">D52+E52+F52+G52</f>
        <v>0.491099</v>
      </c>
      <c r="D52" s="234" t="n">
        <f aca="false">SUM(D53:D55)</f>
        <v>0</v>
      </c>
      <c r="E52" s="234" t="n">
        <f aca="false">SUM(E53:E55)</f>
        <v>0</v>
      </c>
      <c r="F52" s="234" t="n">
        <f aca="false">SUM(F53:F55)</f>
        <v>0.005781</v>
      </c>
      <c r="G52" s="234" t="n">
        <f aca="false">SUM(G53:G55)</f>
        <v>0.485318</v>
      </c>
      <c r="H52" s="234" t="n">
        <f aca="false">I52+J52+K52+L52</f>
        <v>0.401352598916587</v>
      </c>
      <c r="I52" s="234" t="n">
        <f aca="false">SUM(I53:I55)</f>
        <v>0</v>
      </c>
      <c r="J52" s="234" t="n">
        <f aca="false">SUM(J53:J55)</f>
        <v>0</v>
      </c>
      <c r="K52" s="234" t="n">
        <f aca="false">SUM(K53:K55)</f>
        <v>0.00467237486849095</v>
      </c>
      <c r="L52" s="234" t="n">
        <f aca="false">SUM(L53:L55)</f>
        <v>0.396680224048096</v>
      </c>
      <c r="M52" s="235" t="n">
        <f aca="false">C52/H52*1000</f>
        <v>1223.60986655045</v>
      </c>
      <c r="N52" s="236" t="n">
        <f aca="false">SUM(O52:R52)</f>
        <v>0</v>
      </c>
      <c r="O52" s="237" t="n">
        <f aca="false">SUM(O53:O55)</f>
        <v>0</v>
      </c>
      <c r="P52" s="237" t="n">
        <f aca="false">SUM(P53:P55)</f>
        <v>0</v>
      </c>
      <c r="Q52" s="237" t="n">
        <f aca="false">SUM(Q53:Q55)</f>
        <v>0</v>
      </c>
      <c r="R52" s="237" t="n">
        <f aca="false">SUM(R53:R55)</f>
        <v>0</v>
      </c>
      <c r="S52" s="290"/>
      <c r="T52" s="291"/>
      <c r="U52" s="291"/>
      <c r="V52" s="291"/>
      <c r="W52" s="291"/>
    </row>
    <row r="53" customFormat="false" ht="12.75" hidden="false" customHeight="false" outlineLevel="0" collapsed="false">
      <c r="A53" s="240" t="s">
        <v>49</v>
      </c>
      <c r="B53" s="241" t="s">
        <v>148</v>
      </c>
      <c r="C53" s="234" t="n">
        <f aca="false">D53+E53+F53+G53</f>
        <v>0.268398</v>
      </c>
      <c r="D53" s="234" t="n">
        <f aca="false">'6'!D83</f>
        <v>0</v>
      </c>
      <c r="E53" s="234" t="n">
        <f aca="false">'6'!E83</f>
        <v>0</v>
      </c>
      <c r="F53" s="234" t="n">
        <f aca="false">'6'!F83</f>
        <v>0</v>
      </c>
      <c r="G53" s="234" t="n">
        <f aca="false">'6'!G83</f>
        <v>0.268398</v>
      </c>
      <c r="H53" s="234" t="n">
        <f aca="false">I53+J53+K53+L53</f>
        <v>0.221359175257732</v>
      </c>
      <c r="I53" s="234" t="n">
        <f aca="false">'6'!I83</f>
        <v>0</v>
      </c>
      <c r="J53" s="234" t="n">
        <f aca="false">'6'!J83</f>
        <v>0</v>
      </c>
      <c r="K53" s="234" t="n">
        <f aca="false">'6'!K83</f>
        <v>0</v>
      </c>
      <c r="L53" s="234" t="n">
        <f aca="false">'6'!L83</f>
        <v>0.221359175257732</v>
      </c>
      <c r="M53" s="235" t="n">
        <f aca="false">C53/H53*1000</f>
        <v>1212.5</v>
      </c>
      <c r="N53" s="236" t="n">
        <f aca="false">SUM(O53:R53)</f>
        <v>0</v>
      </c>
      <c r="O53" s="292"/>
      <c r="P53" s="292"/>
      <c r="Q53" s="292"/>
      <c r="R53" s="292"/>
      <c r="S53" s="290"/>
      <c r="T53" s="291"/>
      <c r="U53" s="291"/>
      <c r="V53" s="291"/>
      <c r="W53" s="291"/>
    </row>
    <row r="54" customFormat="false" ht="12.75" hidden="false" customHeight="false" outlineLevel="0" collapsed="false">
      <c r="A54" s="240" t="s">
        <v>51</v>
      </c>
      <c r="B54" s="241" t="s">
        <v>149</v>
      </c>
      <c r="C54" s="234" t="n">
        <f aca="false">D54+E54+F54+G54</f>
        <v>0.222701</v>
      </c>
      <c r="D54" s="234" t="n">
        <f aca="false">'6'!D84</f>
        <v>0</v>
      </c>
      <c r="E54" s="234" t="n">
        <f aca="false">'6'!E84</f>
        <v>0</v>
      </c>
      <c r="F54" s="234" t="n">
        <f aca="false">'6'!F84</f>
        <v>0.005781</v>
      </c>
      <c r="G54" s="234" t="n">
        <f aca="false">'6'!G84</f>
        <v>0.21692</v>
      </c>
      <c r="H54" s="234" t="n">
        <f aca="false">I54+J54+K54+L54</f>
        <v>0.179993423658855</v>
      </c>
      <c r="I54" s="234" t="n">
        <f aca="false">'6'!I84</f>
        <v>0</v>
      </c>
      <c r="J54" s="234" t="n">
        <f aca="false">'6'!J84</f>
        <v>0</v>
      </c>
      <c r="K54" s="234" t="n">
        <f aca="false">'6'!K84</f>
        <v>0.00467237486849095</v>
      </c>
      <c r="L54" s="234" t="n">
        <f aca="false">'6'!L84</f>
        <v>0.175321048790364</v>
      </c>
      <c r="M54" s="235" t="n">
        <f aca="false">C54/H54*1000</f>
        <v>1237.27298182899</v>
      </c>
      <c r="N54" s="236" t="n">
        <f aca="false">SUM(O54:R54)</f>
        <v>0</v>
      </c>
      <c r="O54" s="292"/>
      <c r="P54" s="292"/>
      <c r="Q54" s="292"/>
      <c r="R54" s="292"/>
      <c r="S54" s="290"/>
      <c r="T54" s="291"/>
      <c r="U54" s="291"/>
      <c r="V54" s="291"/>
      <c r="W54" s="291"/>
    </row>
    <row r="55" customFormat="false" ht="25.5" hidden="false" customHeight="false" outlineLevel="0" collapsed="false">
      <c r="A55" s="240" t="s">
        <v>53</v>
      </c>
      <c r="B55" s="243" t="s">
        <v>150</v>
      </c>
      <c r="C55" s="234" t="n">
        <f aca="false">D55+E55+F55+G55</f>
        <v>0</v>
      </c>
      <c r="D55" s="234" t="n">
        <f aca="false">'6'!D85</f>
        <v>0</v>
      </c>
      <c r="E55" s="234" t="n">
        <f aca="false">'6'!E85</f>
        <v>0</v>
      </c>
      <c r="F55" s="234" t="n">
        <f aca="false">'6'!F85</f>
        <v>0</v>
      </c>
      <c r="G55" s="234" t="n">
        <f aca="false">'6'!G85</f>
        <v>0</v>
      </c>
      <c r="H55" s="234" t="n">
        <f aca="false">I55+J55+K55+L55</f>
        <v>0</v>
      </c>
      <c r="I55" s="234" t="n">
        <f aca="false">'6'!I85</f>
        <v>0</v>
      </c>
      <c r="J55" s="234" t="n">
        <f aca="false">'6'!J85</f>
        <v>0</v>
      </c>
      <c r="K55" s="234" t="n">
        <f aca="false">'6'!K85</f>
        <v>0</v>
      </c>
      <c r="L55" s="234" t="n">
        <f aca="false">'6'!L85</f>
        <v>0</v>
      </c>
      <c r="M55" s="235" t="e">
        <f aca="false">C55/H55*1000</f>
        <v>#DIV/0!</v>
      </c>
      <c r="N55" s="236" t="n">
        <f aca="false">SUM(O55:R55)</f>
        <v>0</v>
      </c>
      <c r="O55" s="292"/>
      <c r="P55" s="292"/>
      <c r="Q55" s="292"/>
      <c r="R55" s="292"/>
      <c r="S55" s="290"/>
      <c r="T55" s="291"/>
      <c r="U55" s="291"/>
      <c r="V55" s="291"/>
      <c r="W55" s="291"/>
    </row>
    <row r="56" customFormat="false" ht="12.75" hidden="false" customHeight="false" outlineLevel="0" collapsed="false">
      <c r="A56" s="232" t="s">
        <v>69</v>
      </c>
      <c r="B56" s="233" t="s">
        <v>151</v>
      </c>
      <c r="C56" s="234" t="n">
        <f aca="false">D56+E56+F56+G56</f>
        <v>0.434565</v>
      </c>
      <c r="D56" s="234" t="n">
        <f aca="false">D58+D59+D60</f>
        <v>0</v>
      </c>
      <c r="E56" s="234" t="n">
        <f aca="false">E58+E59+E60</f>
        <v>0</v>
      </c>
      <c r="F56" s="234" t="n">
        <f aca="false">F58+F59+F60</f>
        <v>0.17271</v>
      </c>
      <c r="G56" s="234" t="n">
        <f aca="false">G58+G59+G60</f>
        <v>0.261855</v>
      </c>
      <c r="H56" s="234" t="n">
        <f aca="false">I56+J56+K56+L56</f>
        <v>0.248341683101665</v>
      </c>
      <c r="I56" s="234" t="n">
        <f aca="false">I58+I59+I60</f>
        <v>0</v>
      </c>
      <c r="J56" s="234" t="n">
        <f aca="false">J58+J59+J60</f>
        <v>0</v>
      </c>
      <c r="K56" s="234" t="n">
        <f aca="false">K58+K59+K60</f>
        <v>0.0838574118109749</v>
      </c>
      <c r="L56" s="234" t="n">
        <f aca="false">L58+L59+L60</f>
        <v>0.16448427129069</v>
      </c>
      <c r="M56" s="235" t="n">
        <f aca="false">C56/H56*1000</f>
        <v>1749.86733830784</v>
      </c>
      <c r="N56" s="236" t="n">
        <f aca="false">SUM(O56:R56)</f>
        <v>45</v>
      </c>
      <c r="O56" s="237" t="n">
        <f aca="false">O58+O59+O60</f>
        <v>0</v>
      </c>
      <c r="P56" s="237" t="n">
        <f aca="false">P58+P59+P60</f>
        <v>0</v>
      </c>
      <c r="Q56" s="237" t="n">
        <f aca="false">Q58+Q59+Q60</f>
        <v>2</v>
      </c>
      <c r="R56" s="237" t="n">
        <f aca="false">R58+R59+R60</f>
        <v>43</v>
      </c>
      <c r="S56" s="290"/>
      <c r="T56" s="291"/>
      <c r="U56" s="291"/>
      <c r="V56" s="291"/>
      <c r="W56" s="291"/>
    </row>
    <row r="57" customFormat="false" ht="12.75" hidden="false" customHeight="false" outlineLevel="0" collapsed="false">
      <c r="A57" s="240" t="s">
        <v>71</v>
      </c>
      <c r="B57" s="233" t="s">
        <v>152</v>
      </c>
      <c r="C57" s="234" t="n">
        <v>0</v>
      </c>
      <c r="D57" s="234" t="n">
        <f aca="false">'6'!D87</f>
        <v>0</v>
      </c>
      <c r="E57" s="234" t="n">
        <f aca="false">'6'!E87</f>
        <v>0</v>
      </c>
      <c r="F57" s="234" t="n">
        <f aca="false">'6'!F87</f>
        <v>0</v>
      </c>
      <c r="G57" s="234" t="n">
        <f aca="false">'6'!G87</f>
        <v>0</v>
      </c>
      <c r="H57" s="234" t="n">
        <f aca="false">I57+J57+K57+L57</f>
        <v>0</v>
      </c>
      <c r="I57" s="234" t="n">
        <f aca="false">'6'!I87</f>
        <v>0</v>
      </c>
      <c r="J57" s="234" t="n">
        <f aca="false">'6'!J87</f>
        <v>0</v>
      </c>
      <c r="K57" s="234" t="n">
        <f aca="false">'6'!K87</f>
        <v>0</v>
      </c>
      <c r="L57" s="234" t="n">
        <f aca="false">'6'!L87</f>
        <v>0</v>
      </c>
      <c r="M57" s="235" t="e">
        <f aca="false">C57/H57*1000</f>
        <v>#DIV/0!</v>
      </c>
      <c r="N57" s="236" t="n">
        <f aca="false">SUM(O57:R57)</f>
        <v>0</v>
      </c>
      <c r="O57" s="237" t="n">
        <f aca="false">'6'!O87</f>
        <v>0</v>
      </c>
      <c r="P57" s="237" t="n">
        <f aca="false">'6'!P87</f>
        <v>0</v>
      </c>
      <c r="Q57" s="237" t="n">
        <f aca="false">'6'!Q87</f>
        <v>0</v>
      </c>
      <c r="R57" s="237" t="n">
        <f aca="false">'6'!R87</f>
        <v>0</v>
      </c>
      <c r="S57" s="290"/>
      <c r="T57" s="290"/>
      <c r="U57" s="290"/>
      <c r="V57" s="290"/>
      <c r="W57" s="290"/>
    </row>
    <row r="58" customFormat="false" ht="12.75" hidden="false" customHeight="false" outlineLevel="0" collapsed="false">
      <c r="A58" s="240" t="s">
        <v>99</v>
      </c>
      <c r="B58" s="248" t="s">
        <v>156</v>
      </c>
      <c r="C58" s="234" t="n">
        <f aca="false">D58+E58+F58+G58</f>
        <v>0.244491</v>
      </c>
      <c r="D58" s="234" t="n">
        <f aca="false">'6'!D91</f>
        <v>0</v>
      </c>
      <c r="E58" s="234" t="n">
        <f aca="false">'6'!E91</f>
        <v>0</v>
      </c>
      <c r="F58" s="234" t="n">
        <f aca="false">'6'!F91</f>
        <v>0</v>
      </c>
      <c r="G58" s="234" t="n">
        <f aca="false">'6'!G91</f>
        <v>0.244491</v>
      </c>
      <c r="H58" s="234" t="n">
        <f aca="false">I58+J58+K58+L58</f>
        <v>0.151379365630313</v>
      </c>
      <c r="I58" s="234" t="n">
        <f aca="false">'6'!I91</f>
        <v>0</v>
      </c>
      <c r="J58" s="234" t="n">
        <f aca="false">'6'!J91</f>
        <v>0</v>
      </c>
      <c r="K58" s="234" t="n">
        <f aca="false">'6'!K91</f>
        <v>0</v>
      </c>
      <c r="L58" s="234" t="n">
        <f aca="false">'6'!L91</f>
        <v>0.151379365630313</v>
      </c>
      <c r="M58" s="235" t="n">
        <f aca="false">C58/H58*1000</f>
        <v>1615.08802062943</v>
      </c>
      <c r="N58" s="236" t="n">
        <f aca="false">SUM(O58:R58)</f>
        <v>40</v>
      </c>
      <c r="O58" s="249" t="n">
        <f aca="false">'6'!O91</f>
        <v>0</v>
      </c>
      <c r="P58" s="249" t="n">
        <f aca="false">'6'!P91</f>
        <v>0</v>
      </c>
      <c r="Q58" s="249" t="n">
        <f aca="false">'6'!Q91</f>
        <v>0</v>
      </c>
      <c r="R58" s="249" t="n">
        <f aca="false">'6'!R91</f>
        <v>40</v>
      </c>
      <c r="S58" s="290"/>
      <c r="T58" s="291"/>
      <c r="U58" s="291"/>
      <c r="V58" s="291"/>
      <c r="W58" s="291"/>
    </row>
    <row r="59" customFormat="false" ht="12.75" hidden="false" customHeight="false" outlineLevel="0" collapsed="false">
      <c r="A59" s="240" t="s">
        <v>157</v>
      </c>
      <c r="B59" s="248" t="s">
        <v>158</v>
      </c>
      <c r="C59" s="234" t="n">
        <f aca="false">D59+E59+F59+G59</f>
        <v>0.17271</v>
      </c>
      <c r="D59" s="234" t="n">
        <f aca="false">'6'!D103</f>
        <v>0</v>
      </c>
      <c r="E59" s="234" t="n">
        <f aca="false">'6'!E103</f>
        <v>0</v>
      </c>
      <c r="F59" s="234" t="n">
        <f aca="false">'6'!F103</f>
        <v>0.17271</v>
      </c>
      <c r="G59" s="234" t="n">
        <f aca="false">'6'!G103</f>
        <v>0</v>
      </c>
      <c r="H59" s="234" t="n">
        <f aca="false">I59+J59+K59+L59</f>
        <v>0.0838574118109749</v>
      </c>
      <c r="I59" s="234" t="n">
        <f aca="false">'6'!I103</f>
        <v>0</v>
      </c>
      <c r="J59" s="234" t="n">
        <f aca="false">'6'!J103</f>
        <v>0</v>
      </c>
      <c r="K59" s="234" t="n">
        <f aca="false">'6'!K103</f>
        <v>0.0838574118109749</v>
      </c>
      <c r="L59" s="234" t="n">
        <f aca="false">'6'!L103</f>
        <v>0</v>
      </c>
      <c r="M59" s="235" t="n">
        <f aca="false">C59/H59*1000</f>
        <v>2059.5675</v>
      </c>
      <c r="N59" s="236" t="n">
        <f aca="false">SUM(O59:R59)</f>
        <v>2</v>
      </c>
      <c r="O59" s="249" t="n">
        <f aca="false">'6'!O103</f>
        <v>0</v>
      </c>
      <c r="P59" s="249" t="n">
        <f aca="false">'6'!P103</f>
        <v>0</v>
      </c>
      <c r="Q59" s="249" t="n">
        <f aca="false">'6'!Q103</f>
        <v>2</v>
      </c>
      <c r="R59" s="249" t="n">
        <f aca="false">'6'!R103</f>
        <v>0</v>
      </c>
      <c r="S59" s="290"/>
      <c r="T59" s="291"/>
      <c r="U59" s="291"/>
      <c r="V59" s="291"/>
      <c r="W59" s="291"/>
    </row>
    <row r="60" customFormat="false" ht="12.75" hidden="false" customHeight="false" outlineLevel="0" collapsed="false">
      <c r="A60" s="240" t="s">
        <v>159</v>
      </c>
      <c r="B60" s="252" t="s">
        <v>185</v>
      </c>
      <c r="C60" s="234" t="n">
        <f aca="false">D60+E60+F60+G60</f>
        <v>0.017364</v>
      </c>
      <c r="D60" s="234" t="n">
        <f aca="false">'6'!D107</f>
        <v>0</v>
      </c>
      <c r="E60" s="234" t="n">
        <f aca="false">'6'!E107</f>
        <v>0</v>
      </c>
      <c r="F60" s="234" t="n">
        <f aca="false">'6'!F107</f>
        <v>0</v>
      </c>
      <c r="G60" s="234" t="n">
        <f aca="false">'6'!G107</f>
        <v>0.017364</v>
      </c>
      <c r="H60" s="234" t="n">
        <f aca="false">I60+J60+K60+L60</f>
        <v>0.0131049056603774</v>
      </c>
      <c r="I60" s="234" t="n">
        <f aca="false">'6'!I107</f>
        <v>0</v>
      </c>
      <c r="J60" s="234" t="n">
        <f aca="false">'6'!J107</f>
        <v>0</v>
      </c>
      <c r="K60" s="234" t="n">
        <f aca="false">'6'!K107</f>
        <v>0</v>
      </c>
      <c r="L60" s="234" t="n">
        <f aca="false">'6'!L107</f>
        <v>0.0131049056603774</v>
      </c>
      <c r="M60" s="235" t="n">
        <f aca="false">C60/H60*1000</f>
        <v>1325</v>
      </c>
      <c r="N60" s="236" t="n">
        <f aca="false">SUM(O60:R60)</f>
        <v>3</v>
      </c>
      <c r="O60" s="249" t="n">
        <f aca="false">'6'!O107</f>
        <v>0</v>
      </c>
      <c r="P60" s="249" t="n">
        <f aca="false">'6'!P107</f>
        <v>0</v>
      </c>
      <c r="Q60" s="249" t="n">
        <f aca="false">'6'!Q107</f>
        <v>0</v>
      </c>
      <c r="R60" s="249" t="n">
        <f aca="false">'6'!R107</f>
        <v>3</v>
      </c>
      <c r="S60" s="290"/>
      <c r="T60" s="291"/>
      <c r="U60" s="291"/>
      <c r="V60" s="291"/>
      <c r="W60" s="291"/>
    </row>
    <row r="61" customFormat="false" ht="12.75" hidden="false" customHeight="false" outlineLevel="0" collapsed="false">
      <c r="A61" s="240" t="s">
        <v>45</v>
      </c>
      <c r="B61" s="253" t="s">
        <v>112</v>
      </c>
      <c r="C61" s="234" t="n">
        <f aca="false">D61+E61+F61+G61</f>
        <v>0</v>
      </c>
      <c r="D61" s="234" t="n">
        <f aca="false">'6'!D111</f>
        <v>0</v>
      </c>
      <c r="E61" s="234" t="n">
        <f aca="false">'6'!E111</f>
        <v>0</v>
      </c>
      <c r="F61" s="234" t="n">
        <f aca="false">'6'!F111</f>
        <v>0</v>
      </c>
      <c r="G61" s="234" t="n">
        <f aca="false">'6'!G111</f>
        <v>0</v>
      </c>
      <c r="H61" s="234" t="n">
        <f aca="false">I61+J61+K61+L61</f>
        <v>0</v>
      </c>
      <c r="I61" s="234" t="n">
        <f aca="false">'6'!I111</f>
        <v>0</v>
      </c>
      <c r="J61" s="234" t="n">
        <f aca="false">'6'!J111</f>
        <v>0</v>
      </c>
      <c r="K61" s="234" t="n">
        <f aca="false">'6'!K111</f>
        <v>0</v>
      </c>
      <c r="L61" s="234" t="n">
        <f aca="false">'6'!L111</f>
        <v>0</v>
      </c>
      <c r="M61" s="235" t="e">
        <f aca="false">C61/H61*1000</f>
        <v>#DIV/0!</v>
      </c>
      <c r="N61" s="236" t="n">
        <f aca="false">SUM(O61:R61)</f>
        <v>0</v>
      </c>
      <c r="O61" s="249" t="n">
        <f aca="false">'6'!O111</f>
        <v>0</v>
      </c>
      <c r="P61" s="249" t="n">
        <f aca="false">'6'!P111</f>
        <v>0</v>
      </c>
      <c r="Q61" s="249" t="n">
        <f aca="false">'6'!Q111</f>
        <v>0</v>
      </c>
      <c r="R61" s="249" t="n">
        <f aca="false">'6'!R111</f>
        <v>0</v>
      </c>
      <c r="S61" s="290"/>
      <c r="T61" s="291"/>
      <c r="U61" s="291"/>
      <c r="V61" s="291"/>
      <c r="W61" s="291"/>
    </row>
    <row r="62" customFormat="false" ht="12.75" hidden="false" customHeight="false" outlineLevel="0" collapsed="false">
      <c r="A62" s="240" t="s">
        <v>164</v>
      </c>
      <c r="B62" s="241" t="s">
        <v>165</v>
      </c>
      <c r="C62" s="234" t="n">
        <f aca="false">D62+E62+F62+G62</f>
        <v>0.925664</v>
      </c>
      <c r="D62" s="234" t="n">
        <f aca="false">D52+D56+D61</f>
        <v>0</v>
      </c>
      <c r="E62" s="234" t="n">
        <f aca="false">E52+E56+E61</f>
        <v>0</v>
      </c>
      <c r="F62" s="234" t="n">
        <f aca="false">F52+F56+F61</f>
        <v>0.178491</v>
      </c>
      <c r="G62" s="234" t="n">
        <f aca="false">G52+G56+G61</f>
        <v>0.747173</v>
      </c>
      <c r="H62" s="234" t="n">
        <f aca="false">I62+J62+K62+L62</f>
        <v>0.649694282018252</v>
      </c>
      <c r="I62" s="234" t="n">
        <f aca="false">I52+I56+I61</f>
        <v>0</v>
      </c>
      <c r="J62" s="234" t="n">
        <f aca="false">J52+J56+J61</f>
        <v>0</v>
      </c>
      <c r="K62" s="234" t="n">
        <f aca="false">K52+K56+K61</f>
        <v>0.0885297866794658</v>
      </c>
      <c r="L62" s="234" t="n">
        <f aca="false">L52+L56+L61</f>
        <v>0.561164495338786</v>
      </c>
      <c r="M62" s="235" t="n">
        <f aca="false">C62/H62*1000</f>
        <v>1424.76858057679</v>
      </c>
      <c r="N62" s="236" t="n">
        <f aca="false">SUM(O62:R62)</f>
        <v>45</v>
      </c>
      <c r="O62" s="237" t="n">
        <f aca="false">O52+O56+O61</f>
        <v>0</v>
      </c>
      <c r="P62" s="237" t="n">
        <f aca="false">P52+P56+P61</f>
        <v>0</v>
      </c>
      <c r="Q62" s="237" t="n">
        <f aca="false">Q52+Q56+Q61</f>
        <v>2</v>
      </c>
      <c r="R62" s="237" t="n">
        <f aca="false">R52+R56+R61</f>
        <v>43</v>
      </c>
      <c r="S62" s="290"/>
      <c r="T62" s="291"/>
      <c r="U62" s="291"/>
      <c r="V62" s="291"/>
      <c r="W62" s="291"/>
    </row>
    <row r="63" s="73" customFormat="true" ht="12.75" hidden="false" customHeight="false" outlineLevel="0" collapsed="false">
      <c r="A63" s="254"/>
      <c r="B63" s="71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255"/>
      <c r="N63" s="256"/>
      <c r="O63" s="257"/>
      <c r="P63" s="257"/>
      <c r="Q63" s="257"/>
      <c r="R63" s="257"/>
      <c r="S63" s="71"/>
      <c r="T63" s="277"/>
      <c r="U63" s="277"/>
      <c r="V63" s="277"/>
      <c r="W63" s="277"/>
    </row>
    <row r="64" customFormat="false" ht="12.75" hidden="false" customHeight="false" outlineLevel="0" collapsed="false">
      <c r="B64" s="272" t="s">
        <v>170</v>
      </c>
    </row>
    <row r="65" customFormat="false" ht="12.75" hidden="false" customHeight="false" outlineLevel="0" collapsed="false">
      <c r="B65" s="276" t="s">
        <v>167</v>
      </c>
    </row>
    <row r="66" customFormat="false" ht="12.75" hidden="false" customHeight="false" outlineLevel="0" collapsed="false">
      <c r="B66" s="276" t="s">
        <v>168</v>
      </c>
    </row>
    <row r="67" customFormat="false" ht="12.75" hidden="false" customHeight="false" outlineLevel="0" collapsed="false">
      <c r="A67" s="254"/>
      <c r="B67" s="71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255"/>
      <c r="N67" s="256"/>
      <c r="O67" s="257"/>
      <c r="P67" s="257"/>
      <c r="Q67" s="257"/>
      <c r="R67" s="257"/>
      <c r="S67" s="71"/>
      <c r="T67" s="277"/>
      <c r="U67" s="277"/>
      <c r="V67" s="277"/>
      <c r="W67" s="277"/>
    </row>
    <row r="68" s="150" customFormat="true" ht="15.75" hidden="false" customHeight="false" outlineLevel="0" collapsed="false">
      <c r="A68" s="262"/>
      <c r="B68" s="263"/>
      <c r="C68" s="264" t="str">
        <f aca="false">Лист1!A19</f>
        <v>Генеральный директор</v>
      </c>
      <c r="D68" s="265"/>
      <c r="E68" s="265"/>
      <c r="F68" s="265"/>
      <c r="G68" s="265"/>
      <c r="H68" s="265"/>
      <c r="I68" s="265"/>
      <c r="J68" s="265"/>
      <c r="K68" s="265"/>
      <c r="L68" s="264" t="str">
        <f aca="false">'3'!E25</f>
        <v>Тихонова Т.Е.</v>
      </c>
      <c r="M68" s="266"/>
      <c r="N68" s="267"/>
      <c r="O68" s="268"/>
      <c r="P68" s="268"/>
      <c r="Q68" s="268"/>
      <c r="R68" s="268"/>
      <c r="S68" s="263"/>
      <c r="T68" s="278"/>
      <c r="U68" s="278"/>
      <c r="V68" s="278"/>
      <c r="W68" s="278"/>
    </row>
    <row r="71" customFormat="false" ht="12.75" hidden="false" customHeight="false" outlineLevel="0" collapsed="false">
      <c r="B71" s="272"/>
    </row>
    <row r="72" customFormat="false" ht="12.75" hidden="false" customHeight="false" outlineLevel="0" collapsed="false">
      <c r="B72" s="276"/>
    </row>
  </sheetData>
  <sheetProtection sheet="true" password="c81c" objects="true" scenarios="true"/>
  <protectedRanges>
    <protectedRange name="Диапазон54" password="cee9" sqref="S9:W20 S46:W50 S30:W41 S24:W28 S67:W68 S52:W63"/>
    <protectedRange name="Диапазон41" password="cee9" sqref="O53:R55 O31:R33 O10:R12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29:W29"/>
    <mergeCell ref="A51:W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61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3" width="14.28"/>
    <col collapsed="false" customWidth="true" hidden="false" outlineLevel="0" max="2" min="2" style="294" width="49.56"/>
    <col collapsed="false" customWidth="true" hidden="false" outlineLevel="0" max="4" min="3" style="295" width="13.41"/>
    <col collapsed="false" customWidth="true" hidden="false" outlineLevel="0" max="5" min="5" style="8" width="14.7"/>
    <col collapsed="false" customWidth="true" hidden="false" outlineLevel="0" max="6" min="6" style="8" width="17.14"/>
    <col collapsed="false" customWidth="true" hidden="false" outlineLevel="0" max="7" min="7" style="8" width="21.28"/>
    <col collapsed="false" customWidth="false" hidden="false" outlineLevel="0" max="257" min="8" style="8" width="9.14"/>
  </cols>
  <sheetData>
    <row r="1" s="5" customFormat="true" ht="15.75" hidden="false" customHeight="false" outlineLevel="0" collapsed="false">
      <c r="A1" s="296" t="n">
        <v>2</v>
      </c>
      <c r="B1" s="297"/>
      <c r="C1" s="298"/>
      <c r="D1" s="298"/>
      <c r="E1" s="299"/>
      <c r="G1" s="300" t="s">
        <v>186</v>
      </c>
      <c r="Q1" s="8"/>
    </row>
    <row r="2" s="5" customFormat="true" ht="15.75" hidden="false" customHeight="false" outlineLevel="0" collapsed="false">
      <c r="A2" s="301" t="s">
        <v>187</v>
      </c>
      <c r="B2" s="297"/>
      <c r="C2" s="298"/>
      <c r="D2" s="298"/>
      <c r="E2" s="299"/>
      <c r="G2" s="300" t="s">
        <v>188</v>
      </c>
      <c r="Q2" s="8"/>
    </row>
    <row r="3" s="5" customFormat="true" ht="15.75" hidden="false" customHeight="false" outlineLevel="0" collapsed="false">
      <c r="A3" s="301" t="s">
        <v>189</v>
      </c>
      <c r="B3" s="297"/>
      <c r="C3" s="302" t="s">
        <v>190</v>
      </c>
      <c r="D3" s="298"/>
      <c r="E3" s="299"/>
      <c r="G3" s="300" t="s">
        <v>191</v>
      </c>
      <c r="Q3" s="8"/>
    </row>
    <row r="4" s="5" customFormat="true" ht="15.75" hidden="false" customHeight="false" outlineLevel="0" collapsed="false">
      <c r="A4" s="301"/>
      <c r="B4" s="297"/>
      <c r="C4" s="298"/>
      <c r="D4" s="298"/>
      <c r="E4" s="299"/>
      <c r="Q4" s="8"/>
    </row>
    <row r="5" s="5" customFormat="true" ht="15.75" hidden="false" customHeight="false" outlineLevel="0" collapsed="false">
      <c r="A5" s="301" t="s">
        <v>192</v>
      </c>
      <c r="B5" s="297"/>
      <c r="C5" s="298"/>
      <c r="D5" s="298"/>
      <c r="E5" s="299"/>
      <c r="G5" s="5" t="s">
        <v>193</v>
      </c>
    </row>
    <row r="6" s="5" customFormat="true" ht="15.75" hidden="false" customHeight="false" outlineLevel="0" collapsed="false">
      <c r="A6" s="23" t="s">
        <v>194</v>
      </c>
      <c r="B6" s="23"/>
      <c r="C6" s="23"/>
      <c r="D6" s="23"/>
      <c r="E6" s="23"/>
      <c r="F6" s="23"/>
      <c r="G6" s="23"/>
    </row>
    <row r="7" s="5" customFormat="true" ht="15.75" hidden="false" customHeight="false" outlineLevel="0" collapsed="false">
      <c r="A7" s="301"/>
      <c r="B7" s="301"/>
      <c r="C7" s="301"/>
      <c r="D7" s="301"/>
      <c r="E7" s="303"/>
      <c r="F7" s="301"/>
      <c r="G7" s="301"/>
    </row>
    <row r="8" s="5" customFormat="true" ht="18.75" hidden="false" customHeight="false" outlineLevel="0" collapsed="false">
      <c r="A8" s="301"/>
      <c r="B8" s="304" t="str">
        <f aca="false">Лист1!A13</f>
        <v>ЗАО"Водоканал" г.Новокузнецк</v>
      </c>
      <c r="C8" s="304"/>
      <c r="D8" s="304"/>
      <c r="E8" s="304"/>
      <c r="F8" s="304"/>
      <c r="G8" s="304"/>
    </row>
    <row r="9" s="5" customFormat="true" ht="15.75" hidden="false" customHeight="false" outlineLevel="0" collapsed="false">
      <c r="B9" s="297"/>
      <c r="C9" s="298"/>
      <c r="D9" s="298"/>
      <c r="E9" s="299"/>
    </row>
    <row r="10" customFormat="false" ht="16.5" hidden="false" customHeight="false" outlineLevel="0" collapsed="false">
      <c r="A10" s="305"/>
      <c r="E10" s="306"/>
      <c r="Q10" s="5"/>
    </row>
    <row r="11" customFormat="false" ht="48" hidden="false" customHeight="false" outlineLevel="0" collapsed="false">
      <c r="A11" s="307" t="s">
        <v>195</v>
      </c>
      <c r="B11" s="308" t="s">
        <v>196</v>
      </c>
      <c r="C11" s="309" t="s">
        <v>197</v>
      </c>
      <c r="D11" s="309" t="s">
        <v>198</v>
      </c>
      <c r="E11" s="310" t="s">
        <v>199</v>
      </c>
      <c r="F11" s="308" t="s">
        <v>200</v>
      </c>
      <c r="G11" s="311" t="s">
        <v>201</v>
      </c>
      <c r="Q11" s="5"/>
    </row>
    <row r="12" customFormat="false" ht="18" hidden="false" customHeight="true" outlineLevel="0" collapsed="false">
      <c r="A12" s="312" t="n">
        <v>1</v>
      </c>
      <c r="B12" s="313" t="s">
        <v>202</v>
      </c>
      <c r="C12" s="314" t="n">
        <f aca="false">C14+C15</f>
        <v>27.179011</v>
      </c>
      <c r="D12" s="314" t="n">
        <f aca="false">'5'!N7</f>
        <v>13.6973261123596</v>
      </c>
      <c r="E12" s="315"/>
      <c r="F12" s="316" t="n">
        <f aca="false">F28+F29</f>
        <v>70.665</v>
      </c>
      <c r="G12" s="316"/>
      <c r="Q12" s="5"/>
    </row>
    <row r="13" customFormat="false" ht="17.25" hidden="false" customHeight="true" outlineLevel="0" collapsed="false">
      <c r="A13" s="317"/>
      <c r="B13" s="318" t="s">
        <v>203</v>
      </c>
      <c r="C13" s="319"/>
      <c r="D13" s="319"/>
      <c r="E13" s="320"/>
      <c r="F13" s="321"/>
      <c r="G13" s="322"/>
      <c r="Q13" s="5"/>
    </row>
    <row r="14" s="327" customFormat="true" ht="18" hidden="false" customHeight="true" outlineLevel="0" collapsed="false">
      <c r="A14" s="323" t="s">
        <v>49</v>
      </c>
      <c r="B14" s="324" t="s">
        <v>204</v>
      </c>
      <c r="C14" s="325" t="n">
        <v>0.004726</v>
      </c>
      <c r="D14" s="325" t="n">
        <f aca="false">4.726/10/89</f>
        <v>0.00531011235955056</v>
      </c>
      <c r="E14" s="320"/>
      <c r="F14" s="326"/>
      <c r="G14" s="322"/>
      <c r="Q14" s="8"/>
    </row>
    <row r="15" s="327" customFormat="true" ht="18" hidden="false" customHeight="true" outlineLevel="0" collapsed="false">
      <c r="A15" s="323" t="s">
        <v>51</v>
      </c>
      <c r="B15" s="324" t="s">
        <v>205</v>
      </c>
      <c r="C15" s="325" t="n">
        <f aca="false">SUM(C17:C22)</f>
        <v>27.174285</v>
      </c>
      <c r="D15" s="325" t="n">
        <f aca="false">SUM(D17:D22)</f>
        <v>13.692016</v>
      </c>
      <c r="E15" s="320"/>
      <c r="F15" s="321"/>
      <c r="G15" s="322"/>
      <c r="Q15" s="8"/>
    </row>
    <row r="16" s="327" customFormat="true" ht="18" hidden="false" customHeight="true" outlineLevel="0" collapsed="false">
      <c r="A16" s="328"/>
      <c r="B16" s="329" t="s">
        <v>206</v>
      </c>
      <c r="C16" s="330"/>
      <c r="D16" s="330"/>
      <c r="E16" s="320"/>
      <c r="F16" s="321"/>
      <c r="G16" s="322"/>
      <c r="Q16" s="8"/>
    </row>
    <row r="17" s="327" customFormat="true" ht="18" hidden="false" customHeight="true" outlineLevel="0" collapsed="false">
      <c r="A17" s="328" t="s">
        <v>207</v>
      </c>
      <c r="B17" s="329" t="s">
        <v>208</v>
      </c>
      <c r="C17" s="330" t="n">
        <v>0.052241</v>
      </c>
      <c r="D17" s="330" t="n">
        <v>0.025</v>
      </c>
      <c r="E17" s="320"/>
      <c r="F17" s="330"/>
      <c r="G17" s="322"/>
      <c r="Q17" s="8"/>
    </row>
    <row r="18" s="327" customFormat="true" ht="18" hidden="false" customHeight="true" outlineLevel="0" collapsed="false">
      <c r="A18" s="328" t="s">
        <v>209</v>
      </c>
      <c r="B18" s="331" t="s">
        <v>210</v>
      </c>
      <c r="C18" s="330" t="n">
        <f aca="false">11.14126</f>
        <v>11.14126</v>
      </c>
      <c r="D18" s="330" t="n">
        <f aca="false">D76+D151+D187</f>
        <v>5.742016</v>
      </c>
      <c r="E18" s="320"/>
      <c r="F18" s="330"/>
      <c r="G18" s="322"/>
    </row>
    <row r="19" s="333" customFormat="true" ht="23.25" hidden="false" customHeight="true" outlineLevel="0" collapsed="false">
      <c r="A19" s="328" t="s">
        <v>211</v>
      </c>
      <c r="B19" s="331" t="s">
        <v>212</v>
      </c>
      <c r="C19" s="330" t="n">
        <f aca="false">0.34099+6.660591</f>
        <v>7.001581</v>
      </c>
      <c r="D19" s="330" t="n">
        <v>3.696</v>
      </c>
      <c r="E19" s="332"/>
      <c r="F19" s="330"/>
      <c r="G19" s="322"/>
      <c r="Q19" s="327"/>
    </row>
    <row r="20" s="333" customFormat="true" ht="18" hidden="false" customHeight="true" outlineLevel="0" collapsed="false">
      <c r="A20" s="328" t="s">
        <v>213</v>
      </c>
      <c r="B20" s="331" t="s">
        <v>214</v>
      </c>
      <c r="C20" s="330" t="n">
        <v>8.714088</v>
      </c>
      <c r="D20" s="330" t="n">
        <v>4.082</v>
      </c>
      <c r="E20" s="320"/>
      <c r="F20" s="330"/>
      <c r="G20" s="322"/>
      <c r="Q20" s="327"/>
    </row>
    <row r="21" s="333" customFormat="true" ht="51.75" hidden="false" customHeight="true" outlineLevel="0" collapsed="false">
      <c r="A21" s="328" t="s">
        <v>215</v>
      </c>
      <c r="B21" s="331" t="s">
        <v>216</v>
      </c>
      <c r="C21" s="330" t="n">
        <v>0.04665</v>
      </c>
      <c r="D21" s="330" t="n">
        <v>0.027</v>
      </c>
      <c r="E21" s="320"/>
      <c r="F21" s="330"/>
      <c r="G21" s="322"/>
      <c r="Q21" s="327"/>
    </row>
    <row r="22" s="334" customFormat="true" ht="29.25" hidden="false" customHeight="true" outlineLevel="0" collapsed="false">
      <c r="A22" s="328" t="s">
        <v>217</v>
      </c>
      <c r="B22" s="331" t="s">
        <v>218</v>
      </c>
      <c r="C22" s="330" t="n">
        <v>0.218465</v>
      </c>
      <c r="D22" s="330" t="n">
        <v>0.12</v>
      </c>
      <c r="E22" s="320"/>
      <c r="F22" s="330"/>
      <c r="G22" s="322"/>
      <c r="J22" s="327"/>
    </row>
    <row r="23" s="334" customFormat="true" ht="18" hidden="false" customHeight="true" outlineLevel="0" collapsed="false">
      <c r="A23" s="328" t="s">
        <v>219</v>
      </c>
      <c r="B23" s="329" t="s">
        <v>220</v>
      </c>
      <c r="C23" s="330" t="n">
        <v>0</v>
      </c>
      <c r="D23" s="330" t="n">
        <v>0</v>
      </c>
      <c r="E23" s="320"/>
      <c r="F23" s="321"/>
      <c r="G23" s="322"/>
      <c r="J23" s="333"/>
    </row>
    <row r="24" s="333" customFormat="true" ht="18" hidden="false" customHeight="true" outlineLevel="0" collapsed="false">
      <c r="A24" s="335"/>
      <c r="B24" s="336" t="s">
        <v>221</v>
      </c>
      <c r="C24" s="337"/>
      <c r="D24" s="337"/>
      <c r="E24" s="320"/>
      <c r="F24" s="321"/>
      <c r="G24" s="322"/>
    </row>
    <row r="25" s="338" customFormat="true" ht="18" hidden="false" customHeight="true" outlineLevel="0" collapsed="false">
      <c r="A25" s="323" t="s">
        <v>222</v>
      </c>
      <c r="B25" s="324" t="s">
        <v>223</v>
      </c>
      <c r="C25" s="325" t="n">
        <f aca="false">'4'!N17</f>
        <v>1.01088357492232</v>
      </c>
      <c r="D25" s="325" t="n">
        <f aca="false">'5'!N17</f>
        <v>0.185699911779775</v>
      </c>
      <c r="E25" s="320"/>
      <c r="F25" s="321"/>
      <c r="G25" s="321"/>
      <c r="J25" s="333"/>
    </row>
    <row r="26" s="327" customFormat="true" ht="21" hidden="false" customHeight="true" outlineLevel="0" collapsed="false">
      <c r="A26" s="323" t="s">
        <v>45</v>
      </c>
      <c r="B26" s="324" t="s">
        <v>224</v>
      </c>
      <c r="C26" s="325" t="n">
        <f aca="false">C28+C29</f>
        <v>26.1681284250777</v>
      </c>
      <c r="D26" s="325" t="n">
        <f aca="false">D28+D29</f>
        <v>13.5116262005798</v>
      </c>
      <c r="E26" s="320"/>
      <c r="F26" s="330"/>
      <c r="G26" s="321"/>
    </row>
    <row r="27" s="338" customFormat="true" ht="18" hidden="false" customHeight="true" outlineLevel="0" collapsed="false">
      <c r="A27" s="339"/>
      <c r="B27" s="340" t="s">
        <v>225</v>
      </c>
      <c r="C27" s="341"/>
      <c r="D27" s="341"/>
      <c r="E27" s="320"/>
      <c r="F27" s="321"/>
      <c r="G27" s="322"/>
    </row>
    <row r="28" s="338" customFormat="true" ht="27.75" hidden="false" customHeight="true" outlineLevel="0" collapsed="false">
      <c r="A28" s="323" t="s">
        <v>226</v>
      </c>
      <c r="B28" s="324" t="s">
        <v>227</v>
      </c>
      <c r="C28" s="325" t="n">
        <f aca="false">'4'!N22</f>
        <v>0.925664000000003</v>
      </c>
      <c r="D28" s="325" t="n">
        <f aca="false">'5'!N22</f>
        <v>0.649694282018251</v>
      </c>
      <c r="E28" s="320"/>
      <c r="F28" s="321" t="n">
        <v>2.15</v>
      </c>
      <c r="G28" s="322"/>
      <c r="J28" s="333"/>
    </row>
    <row r="29" s="338" customFormat="true" ht="18" hidden="false" customHeight="true" outlineLevel="0" collapsed="false">
      <c r="A29" s="323" t="s">
        <v>228</v>
      </c>
      <c r="B29" s="324" t="s">
        <v>229</v>
      </c>
      <c r="C29" s="325" t="n">
        <f aca="false">C43</f>
        <v>25.2424644250777</v>
      </c>
      <c r="D29" s="325" t="n">
        <f aca="false">D43</f>
        <v>12.8619319185615</v>
      </c>
      <c r="E29" s="320"/>
      <c r="F29" s="321" t="n">
        <v>68.515</v>
      </c>
      <c r="G29" s="322"/>
    </row>
    <row r="30" s="338" customFormat="true" ht="20.25" hidden="false" customHeight="true" outlineLevel="0" collapsed="false">
      <c r="A30" s="339"/>
      <c r="B30" s="340" t="s">
        <v>230</v>
      </c>
      <c r="C30" s="341"/>
      <c r="D30" s="341"/>
      <c r="E30" s="320"/>
      <c r="F30" s="321"/>
      <c r="G30" s="322"/>
    </row>
    <row r="31" s="338" customFormat="true" ht="18" hidden="false" customHeight="true" outlineLevel="0" collapsed="false">
      <c r="A31" s="342" t="s">
        <v>231</v>
      </c>
      <c r="B31" s="329" t="s">
        <v>208</v>
      </c>
      <c r="C31" s="343"/>
      <c r="D31" s="343"/>
      <c r="E31" s="320"/>
      <c r="F31" s="321"/>
      <c r="G31" s="322"/>
    </row>
    <row r="32" s="338" customFormat="true" ht="18" hidden="false" customHeight="true" outlineLevel="0" collapsed="false">
      <c r="A32" s="342" t="s">
        <v>232</v>
      </c>
      <c r="B32" s="344" t="s">
        <v>233</v>
      </c>
      <c r="C32" s="343" t="n">
        <f aca="false">$C$31-$C$17</f>
        <v>-0.052241</v>
      </c>
      <c r="D32" s="343"/>
      <c r="E32" s="320"/>
      <c r="F32" s="321"/>
      <c r="G32" s="322"/>
    </row>
    <row r="33" s="338" customFormat="true" ht="18" hidden="false" customHeight="true" outlineLevel="0" collapsed="false">
      <c r="A33" s="342" t="s">
        <v>234</v>
      </c>
      <c r="B33" s="331" t="s">
        <v>210</v>
      </c>
      <c r="C33" s="343"/>
      <c r="D33" s="343"/>
      <c r="E33" s="320"/>
      <c r="F33" s="321"/>
      <c r="G33" s="322"/>
    </row>
    <row r="34" s="338" customFormat="true" ht="18" hidden="false" customHeight="true" outlineLevel="0" collapsed="false">
      <c r="A34" s="342" t="s">
        <v>235</v>
      </c>
      <c r="B34" s="344" t="s">
        <v>236</v>
      </c>
      <c r="C34" s="343" t="n">
        <f aca="false">C33-C18</f>
        <v>-11.14126</v>
      </c>
      <c r="D34" s="343"/>
      <c r="E34" s="320"/>
      <c r="F34" s="321"/>
      <c r="G34" s="322"/>
    </row>
    <row r="35" s="338" customFormat="true" ht="18" hidden="false" customHeight="true" outlineLevel="0" collapsed="false">
      <c r="A35" s="342" t="s">
        <v>237</v>
      </c>
      <c r="B35" s="344" t="s">
        <v>212</v>
      </c>
      <c r="C35" s="343" t="n">
        <v>0</v>
      </c>
      <c r="D35" s="343"/>
      <c r="E35" s="320"/>
      <c r="F35" s="321"/>
      <c r="G35" s="322"/>
    </row>
    <row r="36" s="338" customFormat="true" ht="18" hidden="false" customHeight="true" outlineLevel="0" collapsed="false">
      <c r="A36" s="342" t="s">
        <v>238</v>
      </c>
      <c r="B36" s="344" t="s">
        <v>239</v>
      </c>
      <c r="C36" s="343" t="n">
        <f aca="false">$C$35-$C$19</f>
        <v>-7.001581</v>
      </c>
      <c r="D36" s="343"/>
      <c r="E36" s="320"/>
      <c r="F36" s="321"/>
      <c r="G36" s="322"/>
    </row>
    <row r="37" s="338" customFormat="true" ht="18" hidden="false" customHeight="true" outlineLevel="0" collapsed="false">
      <c r="A37" s="342" t="s">
        <v>240</v>
      </c>
      <c r="B37" s="344" t="s">
        <v>214</v>
      </c>
      <c r="C37" s="343" t="n">
        <v>0</v>
      </c>
      <c r="D37" s="343"/>
      <c r="E37" s="320"/>
      <c r="F37" s="321"/>
      <c r="G37" s="322"/>
    </row>
    <row r="38" s="338" customFormat="true" ht="18" hidden="false" customHeight="true" outlineLevel="0" collapsed="false">
      <c r="A38" s="342" t="s">
        <v>241</v>
      </c>
      <c r="B38" s="344" t="s">
        <v>242</v>
      </c>
      <c r="C38" s="343" t="n">
        <f aca="false">$C$37-$C$20</f>
        <v>-8.714088</v>
      </c>
      <c r="D38" s="343"/>
      <c r="E38" s="320"/>
      <c r="F38" s="321"/>
      <c r="G38" s="322"/>
    </row>
    <row r="39" s="338" customFormat="true" ht="18" hidden="false" customHeight="true" outlineLevel="0" collapsed="false">
      <c r="A39" s="342" t="s">
        <v>243</v>
      </c>
      <c r="B39" s="344" t="s">
        <v>216</v>
      </c>
      <c r="C39" s="343" t="n">
        <v>0</v>
      </c>
      <c r="D39" s="343"/>
      <c r="E39" s="320"/>
      <c r="F39" s="321"/>
      <c r="G39" s="322"/>
    </row>
    <row r="40" s="338" customFormat="true" ht="18" hidden="false" customHeight="true" outlineLevel="0" collapsed="false">
      <c r="A40" s="342" t="s">
        <v>244</v>
      </c>
      <c r="B40" s="344" t="s">
        <v>245</v>
      </c>
      <c r="C40" s="343" t="n">
        <f aca="false">$C$39-$C$21</f>
        <v>-0.04665</v>
      </c>
      <c r="D40" s="343"/>
      <c r="E40" s="320"/>
      <c r="F40" s="321"/>
      <c r="G40" s="322"/>
    </row>
    <row r="41" s="338" customFormat="true" ht="18" hidden="false" customHeight="true" outlineLevel="0" collapsed="false">
      <c r="A41" s="342" t="s">
        <v>246</v>
      </c>
      <c r="B41" s="344" t="s">
        <v>247</v>
      </c>
      <c r="C41" s="343" t="n">
        <v>0</v>
      </c>
      <c r="D41" s="343"/>
      <c r="E41" s="320"/>
      <c r="F41" s="321"/>
      <c r="G41" s="322"/>
    </row>
    <row r="42" s="338" customFormat="true" ht="18" hidden="false" customHeight="true" outlineLevel="0" collapsed="false">
      <c r="A42" s="342" t="s">
        <v>248</v>
      </c>
      <c r="B42" s="344" t="s">
        <v>249</v>
      </c>
      <c r="C42" s="343" t="n">
        <f aca="false">$C$41-$C$22</f>
        <v>-0.218465</v>
      </c>
      <c r="D42" s="343"/>
      <c r="E42" s="320"/>
      <c r="F42" s="321"/>
      <c r="G42" s="322"/>
    </row>
    <row r="43" s="338" customFormat="true" ht="18" hidden="false" customHeight="true" outlineLevel="0" collapsed="false">
      <c r="A43" s="342" t="s">
        <v>250</v>
      </c>
      <c r="B43" s="344" t="s">
        <v>220</v>
      </c>
      <c r="C43" s="343" t="n">
        <f aca="false">'4'!N21</f>
        <v>25.2424644250777</v>
      </c>
      <c r="D43" s="343" t="n">
        <f aca="false">'5'!N21</f>
        <v>12.8619319185615</v>
      </c>
      <c r="E43" s="320"/>
      <c r="F43" s="321"/>
      <c r="G43" s="322"/>
    </row>
    <row r="44" s="338" customFormat="true" ht="18" hidden="false" customHeight="true" outlineLevel="0" collapsed="false">
      <c r="A44" s="342" t="s">
        <v>251</v>
      </c>
      <c r="B44" s="344" t="s">
        <v>252</v>
      </c>
      <c r="C44" s="343" t="n">
        <f aca="false">$C$43-$C$23</f>
        <v>25.2424644250777</v>
      </c>
      <c r="D44" s="343"/>
      <c r="E44" s="320"/>
      <c r="F44" s="321"/>
      <c r="G44" s="322"/>
    </row>
    <row r="45" s="338" customFormat="true" ht="18" hidden="false" customHeight="true" outlineLevel="0" collapsed="false">
      <c r="A45" s="345"/>
      <c r="B45" s="346" t="s">
        <v>253</v>
      </c>
      <c r="C45" s="347"/>
      <c r="D45" s="347"/>
      <c r="E45" s="320"/>
      <c r="F45" s="321"/>
      <c r="G45" s="322"/>
    </row>
    <row r="46" s="338" customFormat="true" ht="18" hidden="false" customHeight="true" outlineLevel="0" collapsed="false">
      <c r="A46" s="345" t="s">
        <v>164</v>
      </c>
      <c r="B46" s="346" t="s">
        <v>254</v>
      </c>
      <c r="C46" s="347"/>
      <c r="D46" s="347"/>
      <c r="E46" s="320"/>
      <c r="F46" s="321"/>
      <c r="G46" s="322"/>
    </row>
    <row r="47" s="338" customFormat="true" ht="18" hidden="false" customHeight="true" outlineLevel="0" collapsed="false">
      <c r="A47" s="345"/>
      <c r="B47" s="346" t="s">
        <v>206</v>
      </c>
      <c r="C47" s="347"/>
      <c r="D47" s="347"/>
      <c r="E47" s="320"/>
      <c r="F47" s="321"/>
      <c r="G47" s="322"/>
    </row>
    <row r="48" s="338" customFormat="true" ht="18" hidden="false" customHeight="true" outlineLevel="0" collapsed="false">
      <c r="A48" s="345" t="s">
        <v>255</v>
      </c>
      <c r="B48" s="346" t="s">
        <v>204</v>
      </c>
      <c r="C48" s="347"/>
      <c r="D48" s="347"/>
      <c r="E48" s="320"/>
      <c r="F48" s="321"/>
      <c r="G48" s="322"/>
    </row>
    <row r="49" s="338" customFormat="true" ht="18" hidden="false" customHeight="true" outlineLevel="0" collapsed="false">
      <c r="A49" s="345" t="s">
        <v>256</v>
      </c>
      <c r="B49" s="346" t="s">
        <v>205</v>
      </c>
      <c r="C49" s="347"/>
      <c r="D49" s="347"/>
      <c r="E49" s="320"/>
      <c r="F49" s="321"/>
      <c r="G49" s="322"/>
    </row>
    <row r="50" s="338" customFormat="true" ht="18" hidden="false" customHeight="true" outlineLevel="0" collapsed="false">
      <c r="A50" s="345"/>
      <c r="B50" s="346" t="s">
        <v>206</v>
      </c>
      <c r="C50" s="347"/>
      <c r="D50" s="347"/>
      <c r="E50" s="320"/>
      <c r="F50" s="321"/>
      <c r="G50" s="322"/>
    </row>
    <row r="51" s="338" customFormat="true" ht="18" hidden="false" customHeight="true" outlineLevel="0" collapsed="false">
      <c r="A51" s="345" t="s">
        <v>257</v>
      </c>
      <c r="B51" s="346" t="s">
        <v>258</v>
      </c>
      <c r="C51" s="347"/>
      <c r="D51" s="347"/>
      <c r="E51" s="320"/>
      <c r="F51" s="321"/>
      <c r="G51" s="322"/>
    </row>
    <row r="52" s="338" customFormat="true" ht="18" hidden="false" customHeight="true" outlineLevel="0" collapsed="false">
      <c r="A52" s="345" t="s">
        <v>259</v>
      </c>
      <c r="B52" s="346" t="s">
        <v>260</v>
      </c>
      <c r="C52" s="347"/>
      <c r="D52" s="347"/>
      <c r="E52" s="320"/>
      <c r="F52" s="321"/>
      <c r="G52" s="322"/>
    </row>
    <row r="53" s="338" customFormat="true" ht="18" hidden="false" customHeight="true" outlineLevel="0" collapsed="false">
      <c r="A53" s="345"/>
      <c r="B53" s="346" t="s">
        <v>253</v>
      </c>
      <c r="C53" s="347"/>
      <c r="D53" s="347"/>
      <c r="E53" s="320"/>
      <c r="F53" s="321"/>
      <c r="G53" s="322"/>
    </row>
    <row r="54" s="333" customFormat="true" ht="18" hidden="false" customHeight="true" outlineLevel="0" collapsed="false">
      <c r="A54" s="345" t="s">
        <v>261</v>
      </c>
      <c r="B54" s="346" t="s">
        <v>262</v>
      </c>
      <c r="C54" s="347"/>
      <c r="D54" s="347"/>
      <c r="E54" s="320"/>
      <c r="F54" s="321"/>
      <c r="G54" s="322"/>
      <c r="J54" s="338"/>
    </row>
    <row r="55" s="333" customFormat="true" ht="18" hidden="false" customHeight="true" outlineLevel="0" collapsed="false">
      <c r="A55" s="345" t="s">
        <v>263</v>
      </c>
      <c r="B55" s="346" t="s">
        <v>264</v>
      </c>
      <c r="C55" s="347"/>
      <c r="D55" s="347"/>
      <c r="E55" s="320"/>
      <c r="F55" s="321"/>
      <c r="G55" s="322"/>
      <c r="J55" s="338"/>
    </row>
    <row r="56" s="333" customFormat="true" ht="18" hidden="false" customHeight="true" outlineLevel="0" collapsed="false">
      <c r="A56" s="345"/>
      <c r="B56" s="346" t="s">
        <v>225</v>
      </c>
      <c r="C56" s="347"/>
      <c r="D56" s="347"/>
      <c r="E56" s="320"/>
      <c r="F56" s="321"/>
      <c r="G56" s="322"/>
      <c r="J56" s="338"/>
    </row>
    <row r="57" s="333" customFormat="true" ht="18" hidden="false" customHeight="true" outlineLevel="0" collapsed="false">
      <c r="A57" s="345" t="s">
        <v>265</v>
      </c>
      <c r="B57" s="346" t="s">
        <v>227</v>
      </c>
      <c r="C57" s="347"/>
      <c r="D57" s="347"/>
      <c r="E57" s="320"/>
      <c r="F57" s="321"/>
      <c r="G57" s="322"/>
      <c r="J57" s="338"/>
    </row>
    <row r="58" s="333" customFormat="true" ht="18" hidden="false" customHeight="true" outlineLevel="0" collapsed="false">
      <c r="A58" s="345" t="s">
        <v>266</v>
      </c>
      <c r="B58" s="346" t="s">
        <v>229</v>
      </c>
      <c r="C58" s="347"/>
      <c r="D58" s="347"/>
      <c r="E58" s="320"/>
      <c r="F58" s="321"/>
      <c r="G58" s="322"/>
    </row>
    <row r="59" s="338" customFormat="true" ht="18" hidden="false" customHeight="true" outlineLevel="0" collapsed="false">
      <c r="A59" s="345"/>
      <c r="B59" s="346" t="s">
        <v>230</v>
      </c>
      <c r="C59" s="347"/>
      <c r="D59" s="347"/>
      <c r="E59" s="320"/>
      <c r="F59" s="321"/>
      <c r="G59" s="322"/>
      <c r="J59" s="333"/>
    </row>
    <row r="60" s="338" customFormat="true" ht="18" hidden="false" customHeight="true" outlineLevel="0" collapsed="false">
      <c r="A60" s="345" t="s">
        <v>267</v>
      </c>
      <c r="B60" s="346" t="s">
        <v>258</v>
      </c>
      <c r="C60" s="347"/>
      <c r="D60" s="347"/>
      <c r="E60" s="320"/>
      <c r="F60" s="321"/>
      <c r="G60" s="322"/>
      <c r="J60" s="333"/>
    </row>
    <row r="61" s="338" customFormat="true" ht="18" hidden="false" customHeight="true" outlineLevel="0" collapsed="false">
      <c r="A61" s="345" t="s">
        <v>268</v>
      </c>
      <c r="B61" s="346" t="s">
        <v>269</v>
      </c>
      <c r="C61" s="347"/>
      <c r="D61" s="347"/>
      <c r="E61" s="320"/>
      <c r="F61" s="321"/>
      <c r="G61" s="322"/>
      <c r="J61" s="333"/>
    </row>
    <row r="62" s="338" customFormat="true" ht="18" hidden="false" customHeight="true" outlineLevel="0" collapsed="false">
      <c r="A62" s="345" t="s">
        <v>270</v>
      </c>
      <c r="B62" s="346" t="s">
        <v>260</v>
      </c>
      <c r="C62" s="347"/>
      <c r="D62" s="347"/>
      <c r="E62" s="320"/>
      <c r="F62" s="321"/>
      <c r="G62" s="322"/>
      <c r="J62" s="333"/>
    </row>
    <row r="63" s="338" customFormat="true" ht="18" hidden="false" customHeight="true" outlineLevel="0" collapsed="false">
      <c r="A63" s="345" t="s">
        <v>271</v>
      </c>
      <c r="B63" s="346" t="s">
        <v>272</v>
      </c>
      <c r="C63" s="347"/>
      <c r="D63" s="347"/>
      <c r="E63" s="320"/>
      <c r="F63" s="321"/>
      <c r="G63" s="322"/>
    </row>
    <row r="64" s="338" customFormat="true" ht="18" hidden="false" customHeight="true" outlineLevel="0" collapsed="false">
      <c r="A64" s="345"/>
      <c r="B64" s="346" t="s">
        <v>253</v>
      </c>
      <c r="C64" s="347"/>
      <c r="D64" s="347"/>
      <c r="E64" s="320"/>
      <c r="F64" s="321"/>
      <c r="G64" s="322"/>
    </row>
    <row r="65" s="338" customFormat="true" ht="18" hidden="false" customHeight="true" outlineLevel="0" collapsed="false">
      <c r="A65" s="345" t="s">
        <v>273</v>
      </c>
      <c r="B65" s="346" t="s">
        <v>274</v>
      </c>
      <c r="C65" s="347"/>
      <c r="D65" s="347"/>
      <c r="E65" s="320"/>
      <c r="F65" s="321"/>
      <c r="G65" s="322"/>
    </row>
    <row r="66" s="338" customFormat="true" ht="18" hidden="false" customHeight="true" outlineLevel="0" collapsed="false">
      <c r="A66" s="345" t="s">
        <v>275</v>
      </c>
      <c r="B66" s="346" t="s">
        <v>276</v>
      </c>
      <c r="C66" s="347"/>
      <c r="D66" s="347"/>
      <c r="E66" s="320"/>
      <c r="F66" s="321"/>
      <c r="G66" s="322"/>
    </row>
    <row r="67" s="338" customFormat="true" ht="18" hidden="false" customHeight="true" outlineLevel="0" collapsed="false">
      <c r="A67" s="345" t="s">
        <v>277</v>
      </c>
      <c r="B67" s="346" t="s">
        <v>278</v>
      </c>
      <c r="C67" s="347"/>
      <c r="D67" s="347"/>
      <c r="E67" s="320"/>
      <c r="F67" s="321"/>
      <c r="G67" s="322"/>
    </row>
    <row r="68" s="338" customFormat="true" ht="18" hidden="false" customHeight="true" outlineLevel="0" collapsed="false">
      <c r="A68" s="345" t="s">
        <v>279</v>
      </c>
      <c r="B68" s="346" t="s">
        <v>280</v>
      </c>
      <c r="C68" s="347"/>
      <c r="D68" s="347"/>
      <c r="E68" s="320"/>
      <c r="F68" s="321"/>
      <c r="G68" s="322"/>
    </row>
    <row r="69" s="338" customFormat="true" ht="18" hidden="false" customHeight="true" outlineLevel="0" collapsed="false">
      <c r="A69" s="345" t="s">
        <v>281</v>
      </c>
      <c r="B69" s="346" t="s">
        <v>282</v>
      </c>
      <c r="C69" s="347"/>
      <c r="D69" s="347"/>
      <c r="E69" s="320"/>
      <c r="F69" s="321"/>
      <c r="G69" s="322"/>
    </row>
    <row r="70" s="338" customFormat="true" ht="18" hidden="false" customHeight="true" outlineLevel="0" collapsed="false">
      <c r="A70" s="323" t="s">
        <v>283</v>
      </c>
      <c r="B70" s="324" t="s">
        <v>284</v>
      </c>
      <c r="C70" s="325" t="n">
        <f aca="false">'4'!O15</f>
        <v>18.506201</v>
      </c>
      <c r="D70" s="325" t="n">
        <f aca="false">'5'!O15</f>
        <v>8.697393</v>
      </c>
      <c r="E70" s="320"/>
      <c r="F70" s="321"/>
      <c r="G70" s="321"/>
    </row>
    <row r="71" s="338" customFormat="true" ht="18" hidden="false" customHeight="true" outlineLevel="0" collapsed="false">
      <c r="A71" s="339"/>
      <c r="B71" s="340" t="s">
        <v>206</v>
      </c>
      <c r="C71" s="341"/>
      <c r="D71" s="341"/>
      <c r="E71" s="320"/>
      <c r="F71" s="321"/>
      <c r="G71" s="322"/>
    </row>
    <row r="72" s="338" customFormat="true" ht="18" hidden="false" customHeight="true" outlineLevel="0" collapsed="false">
      <c r="A72" s="323" t="s">
        <v>285</v>
      </c>
      <c r="B72" s="324" t="s">
        <v>204</v>
      </c>
      <c r="C72" s="325" t="n">
        <v>0</v>
      </c>
      <c r="D72" s="325" t="n">
        <v>0</v>
      </c>
      <c r="E72" s="320"/>
      <c r="F72" s="321"/>
      <c r="G72" s="322"/>
    </row>
    <row r="73" s="338" customFormat="true" ht="18" hidden="false" customHeight="true" outlineLevel="0" collapsed="false">
      <c r="A73" s="323" t="s">
        <v>286</v>
      </c>
      <c r="B73" s="324" t="s">
        <v>205</v>
      </c>
      <c r="C73" s="325" t="n">
        <f aca="false">SUM(C75:C81)</f>
        <v>18.506201</v>
      </c>
      <c r="D73" s="325" t="n">
        <f aca="false">SUM(D75:D81)</f>
        <v>8.697393</v>
      </c>
      <c r="E73" s="320"/>
      <c r="F73" s="321"/>
      <c r="G73" s="321"/>
    </row>
    <row r="74" s="338" customFormat="true" ht="21" hidden="false" customHeight="true" outlineLevel="0" collapsed="false">
      <c r="A74" s="339"/>
      <c r="B74" s="340" t="s">
        <v>206</v>
      </c>
      <c r="C74" s="341"/>
      <c r="D74" s="341"/>
      <c r="E74" s="320"/>
      <c r="F74" s="321"/>
      <c r="G74" s="322"/>
    </row>
    <row r="75" s="338" customFormat="true" ht="18" hidden="false" customHeight="true" outlineLevel="0" collapsed="false">
      <c r="A75" s="342" t="s">
        <v>287</v>
      </c>
      <c r="B75" s="329" t="s">
        <v>208</v>
      </c>
      <c r="C75" s="343" t="n">
        <v>0</v>
      </c>
      <c r="D75" s="343"/>
      <c r="E75" s="320"/>
      <c r="F75" s="321"/>
      <c r="G75" s="322"/>
    </row>
    <row r="76" s="338" customFormat="true" ht="18" hidden="false" customHeight="true" outlineLevel="0" collapsed="false">
      <c r="A76" s="342" t="s">
        <v>288</v>
      </c>
      <c r="B76" s="331" t="s">
        <v>210</v>
      </c>
      <c r="C76" s="330" t="n">
        <v>9.792113</v>
      </c>
      <c r="D76" s="330" t="n">
        <v>4.615393</v>
      </c>
      <c r="E76" s="320"/>
      <c r="F76" s="321"/>
      <c r="G76" s="322"/>
    </row>
    <row r="77" s="338" customFormat="true" ht="18" hidden="false" customHeight="true" outlineLevel="0" collapsed="false">
      <c r="A77" s="342" t="s">
        <v>289</v>
      </c>
      <c r="B77" s="331" t="s">
        <v>212</v>
      </c>
      <c r="C77" s="343" t="n">
        <v>0</v>
      </c>
      <c r="D77" s="343"/>
      <c r="E77" s="320"/>
      <c r="F77" s="321"/>
      <c r="G77" s="322"/>
    </row>
    <row r="78" s="338" customFormat="true" ht="18" hidden="false" customHeight="true" outlineLevel="0" collapsed="false">
      <c r="A78" s="342" t="s">
        <v>290</v>
      </c>
      <c r="B78" s="331" t="s">
        <v>214</v>
      </c>
      <c r="C78" s="343" t="n">
        <f aca="false">C20</f>
        <v>8.714088</v>
      </c>
      <c r="D78" s="343" t="n">
        <f aca="false">D20</f>
        <v>4.082</v>
      </c>
      <c r="E78" s="320"/>
      <c r="F78" s="321"/>
      <c r="G78" s="322"/>
    </row>
    <row r="79" s="338" customFormat="true" ht="18" hidden="false" customHeight="true" outlineLevel="0" collapsed="false">
      <c r="A79" s="342" t="s">
        <v>291</v>
      </c>
      <c r="B79" s="331" t="s">
        <v>216</v>
      </c>
      <c r="C79" s="343" t="n">
        <v>0</v>
      </c>
      <c r="D79" s="343"/>
      <c r="E79" s="320"/>
      <c r="F79" s="321"/>
      <c r="G79" s="322"/>
    </row>
    <row r="80" s="338" customFormat="true" ht="18" hidden="false" customHeight="true" outlineLevel="0" collapsed="false">
      <c r="A80" s="342" t="s">
        <v>292</v>
      </c>
      <c r="B80" s="331" t="s">
        <v>247</v>
      </c>
      <c r="C80" s="343" t="n">
        <v>0</v>
      </c>
      <c r="D80" s="343"/>
      <c r="E80" s="320"/>
      <c r="F80" s="321"/>
      <c r="G80" s="322"/>
    </row>
    <row r="81" s="338" customFormat="true" ht="18" hidden="false" customHeight="true" outlineLevel="0" collapsed="false">
      <c r="A81" s="342" t="s">
        <v>293</v>
      </c>
      <c r="B81" s="329" t="s">
        <v>220</v>
      </c>
      <c r="C81" s="343" t="n">
        <v>0</v>
      </c>
      <c r="D81" s="343"/>
      <c r="E81" s="320"/>
      <c r="F81" s="321"/>
      <c r="G81" s="322"/>
    </row>
    <row r="82" s="338" customFormat="true" ht="18" hidden="false" customHeight="true" outlineLevel="0" collapsed="false">
      <c r="A82" s="328"/>
      <c r="B82" s="329" t="s">
        <v>253</v>
      </c>
      <c r="C82" s="330"/>
      <c r="D82" s="330"/>
      <c r="E82" s="320"/>
      <c r="F82" s="330"/>
      <c r="G82" s="322"/>
    </row>
    <row r="83" s="338" customFormat="true" ht="18" hidden="false" customHeight="true" outlineLevel="0" collapsed="false">
      <c r="A83" s="323" t="s">
        <v>294</v>
      </c>
      <c r="B83" s="324" t="s">
        <v>262</v>
      </c>
      <c r="C83" s="325" t="n">
        <f aca="false">'4'!O17</f>
        <v>0</v>
      </c>
      <c r="D83" s="325" t="n">
        <v>0</v>
      </c>
      <c r="E83" s="320"/>
      <c r="F83" s="321"/>
      <c r="G83" s="322"/>
    </row>
    <row r="84" s="338" customFormat="true" ht="18" hidden="false" customHeight="true" outlineLevel="0" collapsed="false">
      <c r="A84" s="323" t="s">
        <v>295</v>
      </c>
      <c r="B84" s="324" t="s">
        <v>264</v>
      </c>
      <c r="C84" s="325" t="n">
        <f aca="false">C86+C87</f>
        <v>18.195365</v>
      </c>
      <c r="D84" s="325" t="n">
        <f aca="false">D86+D87</f>
        <v>8.51036307253614</v>
      </c>
      <c r="E84" s="320"/>
      <c r="F84" s="321"/>
      <c r="G84" s="321"/>
    </row>
    <row r="85" s="338" customFormat="true" ht="18" hidden="false" customHeight="true" outlineLevel="0" collapsed="false">
      <c r="A85" s="345"/>
      <c r="B85" s="346" t="s">
        <v>225</v>
      </c>
      <c r="C85" s="347"/>
      <c r="D85" s="347"/>
      <c r="E85" s="320"/>
      <c r="F85" s="321"/>
      <c r="G85" s="322"/>
    </row>
    <row r="86" s="338" customFormat="true" ht="18" hidden="false" customHeight="true" outlineLevel="0" collapsed="false">
      <c r="A86" s="323" t="s">
        <v>296</v>
      </c>
      <c r="B86" s="324" t="s">
        <v>227</v>
      </c>
      <c r="C86" s="325" t="n">
        <v>0</v>
      </c>
      <c r="D86" s="325" t="n">
        <v>0</v>
      </c>
      <c r="E86" s="320"/>
      <c r="F86" s="330"/>
      <c r="G86" s="322"/>
    </row>
    <row r="87" s="338" customFormat="true" ht="18" hidden="false" customHeight="true" outlineLevel="0" collapsed="false">
      <c r="A87" s="323" t="s">
        <v>297</v>
      </c>
      <c r="B87" s="324" t="s">
        <v>229</v>
      </c>
      <c r="C87" s="325" t="n">
        <f aca="false">C101</f>
        <v>18.195365</v>
      </c>
      <c r="D87" s="325" t="n">
        <f aca="false">D101</f>
        <v>8.51036307253614</v>
      </c>
      <c r="E87" s="320"/>
      <c r="F87" s="321"/>
      <c r="G87" s="322"/>
    </row>
    <row r="88" s="338" customFormat="true" ht="18" hidden="false" customHeight="true" outlineLevel="0" collapsed="false">
      <c r="A88" s="345"/>
      <c r="B88" s="346" t="s">
        <v>230</v>
      </c>
      <c r="C88" s="347"/>
      <c r="D88" s="347"/>
      <c r="E88" s="320"/>
      <c r="F88" s="321"/>
      <c r="G88" s="322"/>
    </row>
    <row r="89" s="338" customFormat="true" ht="18" hidden="false" customHeight="true" outlineLevel="0" collapsed="false">
      <c r="A89" s="328" t="s">
        <v>298</v>
      </c>
      <c r="B89" s="329" t="s">
        <v>208</v>
      </c>
      <c r="C89" s="330"/>
      <c r="D89" s="330"/>
      <c r="E89" s="320"/>
      <c r="F89" s="321"/>
      <c r="G89" s="322"/>
    </row>
    <row r="90" s="338" customFormat="true" ht="18" hidden="false" customHeight="true" outlineLevel="0" collapsed="false">
      <c r="A90" s="328" t="s">
        <v>299</v>
      </c>
      <c r="B90" s="329" t="s">
        <v>300</v>
      </c>
      <c r="C90" s="330" t="n">
        <f aca="false">$C$89-$C$75</f>
        <v>0</v>
      </c>
      <c r="D90" s="330"/>
      <c r="E90" s="320"/>
      <c r="F90" s="321"/>
      <c r="G90" s="322"/>
    </row>
    <row r="91" s="338" customFormat="true" ht="18" hidden="false" customHeight="true" outlineLevel="0" collapsed="false">
      <c r="A91" s="328" t="s">
        <v>301</v>
      </c>
      <c r="B91" s="331" t="s">
        <v>210</v>
      </c>
      <c r="C91" s="330"/>
      <c r="D91" s="330"/>
      <c r="E91" s="320"/>
      <c r="F91" s="321"/>
      <c r="G91" s="322"/>
    </row>
    <row r="92" s="338" customFormat="true" ht="18" hidden="false" customHeight="true" outlineLevel="0" collapsed="false">
      <c r="A92" s="328" t="s">
        <v>302</v>
      </c>
      <c r="B92" s="344" t="s">
        <v>303</v>
      </c>
      <c r="C92" s="330" t="n">
        <f aca="false">C76</f>
        <v>9.792113</v>
      </c>
      <c r="D92" s="330"/>
      <c r="E92" s="320"/>
      <c r="F92" s="321"/>
      <c r="G92" s="322"/>
    </row>
    <row r="93" s="338" customFormat="true" ht="18" hidden="false" customHeight="true" outlineLevel="0" collapsed="false">
      <c r="A93" s="328" t="s">
        <v>304</v>
      </c>
      <c r="B93" s="329" t="s">
        <v>212</v>
      </c>
      <c r="C93" s="330" t="n">
        <v>0</v>
      </c>
      <c r="D93" s="330"/>
      <c r="E93" s="320"/>
      <c r="F93" s="321"/>
      <c r="G93" s="322"/>
    </row>
    <row r="94" s="338" customFormat="true" ht="18" hidden="false" customHeight="true" outlineLevel="0" collapsed="false">
      <c r="A94" s="328" t="s">
        <v>305</v>
      </c>
      <c r="B94" s="329" t="s">
        <v>306</v>
      </c>
      <c r="C94" s="330" t="n">
        <f aca="false">$C$93-$C$77</f>
        <v>0</v>
      </c>
      <c r="D94" s="330"/>
      <c r="E94" s="320"/>
      <c r="F94" s="321"/>
      <c r="G94" s="322"/>
    </row>
    <row r="95" s="338" customFormat="true" ht="18" hidden="false" customHeight="true" outlineLevel="0" collapsed="false">
      <c r="A95" s="328" t="s">
        <v>301</v>
      </c>
      <c r="B95" s="329" t="s">
        <v>214</v>
      </c>
      <c r="C95" s="330" t="n">
        <v>0</v>
      </c>
      <c r="D95" s="330"/>
      <c r="E95" s="320"/>
      <c r="F95" s="321"/>
      <c r="G95" s="322"/>
    </row>
    <row r="96" s="338" customFormat="true" ht="18" hidden="false" customHeight="true" outlineLevel="0" collapsed="false">
      <c r="A96" s="328" t="s">
        <v>302</v>
      </c>
      <c r="B96" s="329" t="s">
        <v>307</v>
      </c>
      <c r="C96" s="330" t="n">
        <f aca="false">C78</f>
        <v>8.714088</v>
      </c>
      <c r="D96" s="330"/>
      <c r="E96" s="320"/>
      <c r="F96" s="321"/>
      <c r="G96" s="322"/>
    </row>
    <row r="97" s="338" customFormat="true" ht="18" hidden="false" customHeight="true" outlineLevel="0" collapsed="false">
      <c r="A97" s="328" t="s">
        <v>304</v>
      </c>
      <c r="B97" s="329" t="s">
        <v>216</v>
      </c>
      <c r="C97" s="330" t="n">
        <v>0</v>
      </c>
      <c r="D97" s="330"/>
      <c r="E97" s="320"/>
      <c r="F97" s="321"/>
      <c r="G97" s="322"/>
    </row>
    <row r="98" s="338" customFormat="true" ht="18" hidden="false" customHeight="true" outlineLevel="0" collapsed="false">
      <c r="A98" s="328" t="s">
        <v>305</v>
      </c>
      <c r="B98" s="329" t="s">
        <v>308</v>
      </c>
      <c r="C98" s="330" t="n">
        <f aca="false">$C$97-$C$79</f>
        <v>0</v>
      </c>
      <c r="D98" s="330"/>
      <c r="E98" s="320"/>
      <c r="F98" s="321"/>
      <c r="G98" s="322"/>
    </row>
    <row r="99" s="338" customFormat="true" ht="18" hidden="false" customHeight="true" outlineLevel="0" collapsed="false">
      <c r="A99" s="328" t="s">
        <v>309</v>
      </c>
      <c r="B99" s="329" t="s">
        <v>247</v>
      </c>
      <c r="C99" s="330" t="n">
        <v>0</v>
      </c>
      <c r="D99" s="330"/>
      <c r="E99" s="320"/>
      <c r="F99" s="321"/>
      <c r="G99" s="322"/>
    </row>
    <row r="100" s="338" customFormat="true" ht="18" hidden="false" customHeight="true" outlineLevel="0" collapsed="false">
      <c r="A100" s="328" t="s">
        <v>310</v>
      </c>
      <c r="B100" s="329" t="s">
        <v>311</v>
      </c>
      <c r="C100" s="330" t="n">
        <f aca="false">$C$99-$C$80</f>
        <v>0</v>
      </c>
      <c r="D100" s="330"/>
      <c r="E100" s="320"/>
      <c r="F100" s="321"/>
      <c r="G100" s="322"/>
    </row>
    <row r="101" s="338" customFormat="true" ht="18" hidden="false" customHeight="true" outlineLevel="0" collapsed="false">
      <c r="A101" s="328" t="s">
        <v>312</v>
      </c>
      <c r="B101" s="329" t="s">
        <v>220</v>
      </c>
      <c r="C101" s="330" t="n">
        <f aca="false">'4'!O21</f>
        <v>18.195365</v>
      </c>
      <c r="D101" s="330" t="n">
        <f aca="false">'5'!O21</f>
        <v>8.51036307253614</v>
      </c>
      <c r="E101" s="320"/>
      <c r="F101" s="330"/>
      <c r="G101" s="322"/>
    </row>
    <row r="102" s="338" customFormat="true" ht="18" hidden="false" customHeight="true" outlineLevel="0" collapsed="false">
      <c r="A102" s="328" t="s">
        <v>313</v>
      </c>
      <c r="B102" s="329" t="s">
        <v>314</v>
      </c>
      <c r="C102" s="330" t="n">
        <f aca="false">$C$101-$C$81</f>
        <v>18.195365</v>
      </c>
      <c r="D102" s="330"/>
      <c r="E102" s="320"/>
      <c r="F102" s="321"/>
      <c r="G102" s="322"/>
    </row>
    <row r="103" s="338" customFormat="true" ht="18" hidden="false" customHeight="true" outlineLevel="0" collapsed="false">
      <c r="A103" s="328"/>
      <c r="B103" s="329" t="s">
        <v>253</v>
      </c>
      <c r="C103" s="330"/>
      <c r="D103" s="330"/>
      <c r="E103" s="320"/>
      <c r="F103" s="321"/>
      <c r="G103" s="322"/>
    </row>
    <row r="104" s="338" customFormat="true" ht="18" hidden="false" customHeight="true" outlineLevel="0" collapsed="false">
      <c r="A104" s="323" t="s">
        <v>315</v>
      </c>
      <c r="B104" s="324" t="s">
        <v>316</v>
      </c>
      <c r="C104" s="325" t="n">
        <f aca="false">C106+C107</f>
        <v>0.310836</v>
      </c>
      <c r="D104" s="325" t="n">
        <f aca="false">D106+D107</f>
        <v>0.187029927463865</v>
      </c>
      <c r="E104" s="320"/>
      <c r="F104" s="321"/>
      <c r="G104" s="321"/>
    </row>
    <row r="105" s="338" customFormat="true" ht="18" hidden="false" customHeight="true" outlineLevel="0" collapsed="false">
      <c r="A105" s="323" t="s">
        <v>317</v>
      </c>
      <c r="B105" s="324" t="s">
        <v>278</v>
      </c>
      <c r="C105" s="325"/>
      <c r="D105" s="325"/>
      <c r="E105" s="320"/>
      <c r="F105" s="330"/>
      <c r="G105" s="322"/>
    </row>
    <row r="106" s="338" customFormat="true" ht="18" hidden="false" customHeight="true" outlineLevel="0" collapsed="false">
      <c r="A106" s="323" t="s">
        <v>318</v>
      </c>
      <c r="B106" s="324" t="s">
        <v>280</v>
      </c>
      <c r="C106" s="325" t="n">
        <f aca="false">'4'!Q11</f>
        <v>0.178491</v>
      </c>
      <c r="D106" s="325" t="n">
        <f aca="false">'5'!Q11</f>
        <v>0.0885297866794658</v>
      </c>
      <c r="E106" s="320"/>
      <c r="F106" s="321"/>
      <c r="G106" s="322"/>
    </row>
    <row r="107" s="338" customFormat="true" ht="18" hidden="false" customHeight="true" outlineLevel="0" collapsed="false">
      <c r="A107" s="323" t="s">
        <v>319</v>
      </c>
      <c r="B107" s="324" t="s">
        <v>282</v>
      </c>
      <c r="C107" s="325" t="n">
        <f aca="false">'4'!R11</f>
        <v>0.132345</v>
      </c>
      <c r="D107" s="325" t="n">
        <f aca="false">'5'!R11</f>
        <v>0.0985001407843995</v>
      </c>
      <c r="E107" s="320"/>
      <c r="F107" s="321"/>
      <c r="G107" s="322"/>
    </row>
    <row r="108" s="338" customFormat="true" ht="18" hidden="false" customHeight="true" outlineLevel="0" collapsed="false">
      <c r="A108" s="323" t="s">
        <v>320</v>
      </c>
      <c r="B108" s="324" t="s">
        <v>321</v>
      </c>
      <c r="C108" s="325" t="n">
        <f aca="false">'4'!P15</f>
        <v>0.012388</v>
      </c>
      <c r="D108" s="325" t="n">
        <f aca="false">'5'!P15</f>
        <v>0.008</v>
      </c>
      <c r="E108" s="320"/>
      <c r="F108" s="321"/>
      <c r="G108" s="322"/>
    </row>
    <row r="109" s="338" customFormat="true" ht="18" hidden="false" customHeight="true" outlineLevel="0" collapsed="false">
      <c r="A109" s="345"/>
      <c r="B109" s="346" t="s">
        <v>206</v>
      </c>
      <c r="C109" s="347"/>
      <c r="D109" s="347"/>
      <c r="E109" s="320"/>
      <c r="F109" s="321"/>
      <c r="G109" s="322"/>
    </row>
    <row r="110" s="338" customFormat="true" ht="18" hidden="false" customHeight="true" outlineLevel="0" collapsed="false">
      <c r="A110" s="323" t="s">
        <v>322</v>
      </c>
      <c r="B110" s="324" t="s">
        <v>204</v>
      </c>
      <c r="C110" s="325" t="n">
        <v>0</v>
      </c>
      <c r="D110" s="325" t="n">
        <v>0</v>
      </c>
      <c r="E110" s="320"/>
      <c r="F110" s="321"/>
      <c r="G110" s="322"/>
    </row>
    <row r="111" s="338" customFormat="true" ht="18" hidden="false" customHeight="true" outlineLevel="0" collapsed="false">
      <c r="A111" s="323" t="s">
        <v>323</v>
      </c>
      <c r="B111" s="324" t="s">
        <v>205</v>
      </c>
      <c r="C111" s="325" t="n">
        <f aca="false">C115</f>
        <v>0.012388</v>
      </c>
      <c r="D111" s="325" t="n">
        <f aca="false">D115</f>
        <v>0.008</v>
      </c>
      <c r="E111" s="320"/>
      <c r="F111" s="321"/>
      <c r="G111" s="322"/>
    </row>
    <row r="112" s="338" customFormat="true" ht="18" hidden="false" customHeight="true" outlineLevel="0" collapsed="false">
      <c r="A112" s="345"/>
      <c r="B112" s="346" t="s">
        <v>206</v>
      </c>
      <c r="C112" s="347"/>
      <c r="D112" s="347"/>
      <c r="E112" s="320"/>
      <c r="F112" s="321"/>
      <c r="G112" s="322"/>
    </row>
    <row r="113" s="338" customFormat="true" ht="18" hidden="false" customHeight="true" outlineLevel="0" collapsed="false">
      <c r="A113" s="328" t="s">
        <v>324</v>
      </c>
      <c r="B113" s="329" t="s">
        <v>208</v>
      </c>
      <c r="C113" s="330" t="n">
        <v>0</v>
      </c>
      <c r="D113" s="330"/>
      <c r="E113" s="320"/>
      <c r="F113" s="321"/>
      <c r="G113" s="322"/>
    </row>
    <row r="114" s="338" customFormat="true" ht="18" hidden="false" customHeight="true" outlineLevel="0" collapsed="false">
      <c r="A114" s="328" t="s">
        <v>325</v>
      </c>
      <c r="B114" s="331" t="s">
        <v>210</v>
      </c>
      <c r="C114" s="330" t="n">
        <v>0</v>
      </c>
      <c r="D114" s="330"/>
      <c r="E114" s="320"/>
      <c r="F114" s="321"/>
      <c r="G114" s="322"/>
    </row>
    <row r="115" s="338" customFormat="true" ht="18" hidden="false" customHeight="true" outlineLevel="0" collapsed="false">
      <c r="A115" s="328" t="s">
        <v>326</v>
      </c>
      <c r="B115" s="329" t="s">
        <v>212</v>
      </c>
      <c r="C115" s="330" t="n">
        <v>0.012388</v>
      </c>
      <c r="D115" s="330" t="n">
        <v>0.008</v>
      </c>
      <c r="E115" s="320"/>
      <c r="F115" s="321"/>
      <c r="G115" s="322"/>
    </row>
    <row r="116" s="338" customFormat="true" ht="18" hidden="false" customHeight="true" outlineLevel="0" collapsed="false">
      <c r="A116" s="328" t="s">
        <v>327</v>
      </c>
      <c r="B116" s="329" t="s">
        <v>214</v>
      </c>
      <c r="C116" s="330" t="n">
        <v>0</v>
      </c>
      <c r="D116" s="330"/>
      <c r="E116" s="320"/>
      <c r="F116" s="321"/>
      <c r="G116" s="322"/>
    </row>
    <row r="117" s="338" customFormat="true" ht="18" hidden="false" customHeight="true" outlineLevel="0" collapsed="false">
      <c r="A117" s="328" t="s">
        <v>328</v>
      </c>
      <c r="B117" s="329" t="s">
        <v>216</v>
      </c>
      <c r="C117" s="330" t="n">
        <v>0</v>
      </c>
      <c r="D117" s="330"/>
      <c r="E117" s="320"/>
      <c r="F117" s="321"/>
      <c r="G117" s="322"/>
    </row>
    <row r="118" s="338" customFormat="true" ht="18" hidden="false" customHeight="true" outlineLevel="0" collapsed="false">
      <c r="A118" s="328" t="s">
        <v>329</v>
      </c>
      <c r="B118" s="329" t="s">
        <v>247</v>
      </c>
      <c r="C118" s="330" t="n">
        <v>0</v>
      </c>
      <c r="D118" s="330"/>
      <c r="E118" s="320"/>
      <c r="F118" s="321"/>
      <c r="G118" s="322"/>
    </row>
    <row r="119" s="338" customFormat="true" ht="18" hidden="false" customHeight="true" outlineLevel="0" collapsed="false">
      <c r="A119" s="328" t="s">
        <v>330</v>
      </c>
      <c r="B119" s="329" t="s">
        <v>220</v>
      </c>
      <c r="C119" s="330" t="n">
        <v>0</v>
      </c>
      <c r="D119" s="330"/>
      <c r="E119" s="320"/>
      <c r="F119" s="321"/>
      <c r="G119" s="322"/>
    </row>
    <row r="120" s="338" customFormat="true" ht="18" hidden="false" customHeight="true" outlineLevel="0" collapsed="false">
      <c r="A120" s="328"/>
      <c r="B120" s="329" t="s">
        <v>253</v>
      </c>
      <c r="C120" s="330"/>
      <c r="D120" s="330"/>
      <c r="E120" s="320"/>
      <c r="F120" s="321"/>
      <c r="G120" s="322"/>
    </row>
    <row r="121" s="338" customFormat="true" ht="18" hidden="false" customHeight="true" outlineLevel="0" collapsed="false">
      <c r="A121" s="323" t="s">
        <v>331</v>
      </c>
      <c r="B121" s="324" t="s">
        <v>262</v>
      </c>
      <c r="C121" s="325" t="n">
        <f aca="false">'4'!P17</f>
        <v>0</v>
      </c>
      <c r="D121" s="325"/>
      <c r="E121" s="320"/>
      <c r="F121" s="321"/>
      <c r="G121" s="322"/>
    </row>
    <row r="122" s="338" customFormat="true" ht="18" hidden="false" customHeight="true" outlineLevel="0" collapsed="false">
      <c r="A122" s="323" t="s">
        <v>332</v>
      </c>
      <c r="B122" s="324" t="s">
        <v>264</v>
      </c>
      <c r="C122" s="325" t="n">
        <f aca="false">C124+C125</f>
        <v>0.008448</v>
      </c>
      <c r="D122" s="325" t="n">
        <f aca="false">D124+D125</f>
        <v>0</v>
      </c>
      <c r="E122" s="320"/>
      <c r="F122" s="321"/>
      <c r="G122" s="322"/>
    </row>
    <row r="123" s="338" customFormat="true" ht="18" hidden="false" customHeight="true" outlineLevel="0" collapsed="false">
      <c r="A123" s="345"/>
      <c r="B123" s="346" t="s">
        <v>225</v>
      </c>
      <c r="C123" s="347"/>
      <c r="D123" s="347"/>
      <c r="E123" s="320"/>
      <c r="F123" s="321"/>
      <c r="G123" s="322"/>
    </row>
    <row r="124" s="338" customFormat="true" ht="18" hidden="false" customHeight="true" outlineLevel="0" collapsed="false">
      <c r="A124" s="323" t="s">
        <v>333</v>
      </c>
      <c r="B124" s="324" t="s">
        <v>227</v>
      </c>
      <c r="C124" s="325" t="n">
        <v>0</v>
      </c>
      <c r="D124" s="325" t="n">
        <v>0</v>
      </c>
      <c r="E124" s="320"/>
      <c r="F124" s="321"/>
      <c r="G124" s="322"/>
    </row>
    <row r="125" s="338" customFormat="true" ht="18" hidden="false" customHeight="true" outlineLevel="0" collapsed="false">
      <c r="A125" s="323" t="s">
        <v>334</v>
      </c>
      <c r="B125" s="324" t="s">
        <v>229</v>
      </c>
      <c r="C125" s="325" t="n">
        <f aca="false">'4'!P21</f>
        <v>0.008448</v>
      </c>
      <c r="D125" s="325" t="n">
        <f aca="false">'5'!P21</f>
        <v>0</v>
      </c>
      <c r="E125" s="320"/>
      <c r="F125" s="321"/>
      <c r="G125" s="322"/>
    </row>
    <row r="126" s="338" customFormat="true" ht="18" hidden="false" customHeight="true" outlineLevel="0" collapsed="false">
      <c r="A126" s="345"/>
      <c r="B126" s="346" t="s">
        <v>230</v>
      </c>
      <c r="C126" s="347"/>
      <c r="D126" s="347"/>
      <c r="E126" s="320"/>
      <c r="F126" s="321"/>
      <c r="G126" s="322"/>
    </row>
    <row r="127" s="338" customFormat="true" ht="18" hidden="false" customHeight="true" outlineLevel="0" collapsed="false">
      <c r="A127" s="328" t="s">
        <v>335</v>
      </c>
      <c r="B127" s="329" t="s">
        <v>208</v>
      </c>
      <c r="C127" s="330"/>
      <c r="D127" s="330"/>
      <c r="E127" s="320"/>
      <c r="F127" s="321"/>
      <c r="G127" s="322"/>
    </row>
    <row r="128" s="338" customFormat="true" ht="18" hidden="false" customHeight="true" outlineLevel="0" collapsed="false">
      <c r="A128" s="328" t="s">
        <v>336</v>
      </c>
      <c r="B128" s="329" t="s">
        <v>337</v>
      </c>
      <c r="C128" s="330" t="n">
        <f aca="false">$C$127-$C$113</f>
        <v>0</v>
      </c>
      <c r="D128" s="330"/>
      <c r="E128" s="320"/>
      <c r="F128" s="321"/>
      <c r="G128" s="322"/>
    </row>
    <row r="129" s="338" customFormat="true" ht="18" hidden="false" customHeight="true" outlineLevel="0" collapsed="false">
      <c r="A129" s="328" t="s">
        <v>338</v>
      </c>
      <c r="B129" s="331" t="s">
        <v>210</v>
      </c>
      <c r="C129" s="330"/>
      <c r="D129" s="330"/>
      <c r="E129" s="320"/>
      <c r="F129" s="321"/>
      <c r="G129" s="322"/>
    </row>
    <row r="130" s="338" customFormat="true" ht="18" hidden="false" customHeight="true" outlineLevel="0" collapsed="false">
      <c r="A130" s="328" t="s">
        <v>339</v>
      </c>
      <c r="B130" s="344" t="s">
        <v>340</v>
      </c>
      <c r="C130" s="330" t="n">
        <f aca="false">C129-C114</f>
        <v>0</v>
      </c>
      <c r="D130" s="330"/>
      <c r="E130" s="320"/>
      <c r="F130" s="321"/>
      <c r="G130" s="322"/>
    </row>
    <row r="131" s="338" customFormat="true" ht="18" hidden="false" customHeight="true" outlineLevel="0" collapsed="false">
      <c r="A131" s="328" t="s">
        <v>289</v>
      </c>
      <c r="B131" s="329" t="s">
        <v>212</v>
      </c>
      <c r="C131" s="330" t="n">
        <v>0</v>
      </c>
      <c r="D131" s="330"/>
      <c r="E131" s="320"/>
      <c r="F131" s="321"/>
      <c r="G131" s="322"/>
    </row>
    <row r="132" s="338" customFormat="true" ht="18" hidden="false" customHeight="true" outlineLevel="0" collapsed="false">
      <c r="A132" s="328" t="s">
        <v>341</v>
      </c>
      <c r="B132" s="329" t="s">
        <v>342</v>
      </c>
      <c r="C132" s="330" t="n">
        <f aca="false">$C$131-$C$115</f>
        <v>-0.012388</v>
      </c>
      <c r="D132" s="330"/>
      <c r="E132" s="320"/>
      <c r="F132" s="321"/>
      <c r="G132" s="322"/>
    </row>
    <row r="133" s="338" customFormat="true" ht="18" hidden="false" customHeight="true" outlineLevel="0" collapsed="false">
      <c r="A133" s="328" t="s">
        <v>343</v>
      </c>
      <c r="B133" s="329" t="s">
        <v>214</v>
      </c>
      <c r="C133" s="330" t="n">
        <v>0</v>
      </c>
      <c r="D133" s="330"/>
      <c r="E133" s="320"/>
      <c r="F133" s="321"/>
      <c r="G133" s="322"/>
    </row>
    <row r="134" s="338" customFormat="true" ht="18" hidden="false" customHeight="true" outlineLevel="0" collapsed="false">
      <c r="A134" s="328" t="s">
        <v>344</v>
      </c>
      <c r="B134" s="329" t="s">
        <v>345</v>
      </c>
      <c r="C134" s="330" t="n">
        <f aca="false">$C$133-$C$116</f>
        <v>0</v>
      </c>
      <c r="D134" s="330"/>
      <c r="E134" s="320"/>
      <c r="F134" s="321"/>
      <c r="G134" s="322"/>
    </row>
    <row r="135" s="338" customFormat="true" ht="18" hidden="false" customHeight="true" outlineLevel="0" collapsed="false">
      <c r="A135" s="328" t="s">
        <v>346</v>
      </c>
      <c r="B135" s="329" t="s">
        <v>216</v>
      </c>
      <c r="C135" s="330" t="n">
        <v>0</v>
      </c>
      <c r="D135" s="330"/>
      <c r="E135" s="320"/>
      <c r="F135" s="321"/>
      <c r="G135" s="322"/>
    </row>
    <row r="136" s="338" customFormat="true" ht="18" hidden="false" customHeight="true" outlineLevel="0" collapsed="false">
      <c r="A136" s="328" t="s">
        <v>347</v>
      </c>
      <c r="B136" s="329" t="s">
        <v>348</v>
      </c>
      <c r="C136" s="330" t="n">
        <f aca="false">$C$135-$C$117</f>
        <v>0</v>
      </c>
      <c r="D136" s="330"/>
      <c r="E136" s="320"/>
      <c r="F136" s="321"/>
      <c r="G136" s="322"/>
    </row>
    <row r="137" s="338" customFormat="true" ht="18" hidden="false" customHeight="true" outlineLevel="0" collapsed="false">
      <c r="A137" s="328" t="s">
        <v>349</v>
      </c>
      <c r="B137" s="329" t="s">
        <v>247</v>
      </c>
      <c r="C137" s="330" t="n">
        <v>0</v>
      </c>
      <c r="D137" s="330"/>
      <c r="E137" s="320"/>
      <c r="F137" s="321"/>
      <c r="G137" s="322"/>
    </row>
    <row r="138" s="338" customFormat="true" ht="18" hidden="false" customHeight="true" outlineLevel="0" collapsed="false">
      <c r="A138" s="328" t="s">
        <v>350</v>
      </c>
      <c r="B138" s="329" t="s">
        <v>351</v>
      </c>
      <c r="C138" s="330" t="n">
        <f aca="false">$C$137-$C$118</f>
        <v>0</v>
      </c>
      <c r="D138" s="330"/>
      <c r="E138" s="320"/>
      <c r="F138" s="321"/>
      <c r="G138" s="322"/>
    </row>
    <row r="139" s="338" customFormat="true" ht="15.75" hidden="false" customHeight="false" outlineLevel="0" collapsed="false">
      <c r="A139" s="328" t="s">
        <v>352</v>
      </c>
      <c r="B139" s="329" t="s">
        <v>220</v>
      </c>
      <c r="C139" s="330" t="n">
        <f aca="false">'4'!P21</f>
        <v>0.008448</v>
      </c>
      <c r="D139" s="330" t="n">
        <f aca="false">'5'!P21</f>
        <v>0</v>
      </c>
      <c r="E139" s="320"/>
      <c r="F139" s="321"/>
      <c r="G139" s="322"/>
    </row>
    <row r="140" s="338" customFormat="true" ht="31.5" hidden="false" customHeight="false" outlineLevel="0" collapsed="false">
      <c r="A140" s="328" t="s">
        <v>353</v>
      </c>
      <c r="B140" s="329" t="s">
        <v>354</v>
      </c>
      <c r="C140" s="330" t="n">
        <f aca="false">$C$139-$C$119</f>
        <v>0.008448</v>
      </c>
      <c r="D140" s="330"/>
      <c r="E140" s="320"/>
      <c r="F140" s="321"/>
      <c r="G140" s="322"/>
    </row>
    <row r="141" s="338" customFormat="true" ht="16.5" hidden="false" customHeight="true" outlineLevel="0" collapsed="false">
      <c r="A141" s="328"/>
      <c r="B141" s="329" t="s">
        <v>253</v>
      </c>
      <c r="C141" s="330"/>
      <c r="D141" s="330"/>
      <c r="E141" s="320"/>
      <c r="F141" s="321"/>
      <c r="G141" s="322"/>
    </row>
    <row r="142" s="338" customFormat="true" ht="15.75" hidden="false" customHeight="false" outlineLevel="0" collapsed="false">
      <c r="A142" s="323" t="s">
        <v>355</v>
      </c>
      <c r="B142" s="324" t="s">
        <v>356</v>
      </c>
      <c r="C142" s="325" t="n">
        <f aca="false">C144</f>
        <v>0.00394</v>
      </c>
      <c r="D142" s="325" t="n">
        <f aca="false">D144</f>
        <v>0.008</v>
      </c>
      <c r="E142" s="320"/>
      <c r="F142" s="321"/>
      <c r="G142" s="322"/>
    </row>
    <row r="143" s="338" customFormat="true" ht="15.75" hidden="false" customHeight="false" outlineLevel="0" collapsed="false">
      <c r="A143" s="323" t="s">
        <v>357</v>
      </c>
      <c r="B143" s="324" t="s">
        <v>280</v>
      </c>
      <c r="C143" s="325"/>
      <c r="D143" s="325"/>
      <c r="E143" s="320"/>
      <c r="F143" s="321"/>
      <c r="G143" s="322"/>
    </row>
    <row r="144" s="338" customFormat="true" ht="15.75" hidden="false" customHeight="false" outlineLevel="0" collapsed="false">
      <c r="A144" s="323" t="s">
        <v>358</v>
      </c>
      <c r="B144" s="324" t="s">
        <v>282</v>
      </c>
      <c r="C144" s="325" t="n">
        <f aca="false">'4'!R12</f>
        <v>0.00394</v>
      </c>
      <c r="D144" s="325" t="n">
        <f aca="false">'5'!R12</f>
        <v>0.008</v>
      </c>
      <c r="E144" s="320"/>
      <c r="F144" s="321"/>
      <c r="G144" s="322"/>
    </row>
    <row r="145" s="338" customFormat="true" ht="15.75" hidden="false" customHeight="false" outlineLevel="0" collapsed="false">
      <c r="A145" s="323" t="s">
        <v>359</v>
      </c>
      <c r="B145" s="324" t="s">
        <v>360</v>
      </c>
      <c r="C145" s="325" t="n">
        <f aca="false">'4'!Q15</f>
        <v>7.482872</v>
      </c>
      <c r="D145" s="325" t="n">
        <f aca="false">'5'!Q15</f>
        <v>3.8819</v>
      </c>
      <c r="E145" s="320"/>
      <c r="F145" s="321"/>
      <c r="G145" s="322"/>
    </row>
    <row r="146" s="338" customFormat="true" ht="15.75" hidden="false" customHeight="false" outlineLevel="0" collapsed="false">
      <c r="A146" s="339"/>
      <c r="B146" s="340" t="s">
        <v>206</v>
      </c>
      <c r="C146" s="341"/>
      <c r="D146" s="341"/>
      <c r="E146" s="320"/>
      <c r="F146" s="321"/>
      <c r="G146" s="322"/>
    </row>
    <row r="147" s="338" customFormat="true" ht="15.75" hidden="false" customHeight="false" outlineLevel="0" collapsed="false">
      <c r="A147" s="323" t="s">
        <v>361</v>
      </c>
      <c r="B147" s="324" t="s">
        <v>204</v>
      </c>
      <c r="C147" s="325" t="n">
        <v>0</v>
      </c>
      <c r="D147" s="325" t="n">
        <v>0</v>
      </c>
      <c r="E147" s="320"/>
      <c r="F147" s="321"/>
      <c r="G147" s="322"/>
    </row>
    <row r="148" s="338" customFormat="true" ht="15.75" hidden="false" customHeight="false" outlineLevel="0" collapsed="false">
      <c r="A148" s="323" t="s">
        <v>362</v>
      </c>
      <c r="B148" s="324" t="s">
        <v>205</v>
      </c>
      <c r="C148" s="325" t="n">
        <f aca="false">SUM(C150:C156)</f>
        <v>7.482872</v>
      </c>
      <c r="D148" s="325" t="n">
        <f aca="false">SUM(D150:D156)</f>
        <v>3.8819</v>
      </c>
      <c r="E148" s="320"/>
      <c r="F148" s="321"/>
      <c r="G148" s="322"/>
    </row>
    <row r="149" s="338" customFormat="true" ht="15.75" hidden="false" customHeight="false" outlineLevel="0" collapsed="false">
      <c r="A149" s="339"/>
      <c r="B149" s="340" t="s">
        <v>206</v>
      </c>
      <c r="C149" s="341"/>
      <c r="D149" s="341"/>
      <c r="E149" s="320"/>
      <c r="F149" s="321"/>
      <c r="G149" s="322"/>
    </row>
    <row r="150" s="338" customFormat="true" ht="15.75" hidden="false" customHeight="false" outlineLevel="0" collapsed="false">
      <c r="A150" s="342" t="s">
        <v>363</v>
      </c>
      <c r="B150" s="329" t="s">
        <v>208</v>
      </c>
      <c r="C150" s="330" t="n">
        <v>0.018903</v>
      </c>
      <c r="D150" s="330" t="n">
        <f aca="false">0.002+0.004</f>
        <v>0.006</v>
      </c>
      <c r="E150" s="320"/>
      <c r="F150" s="321"/>
      <c r="G150" s="322"/>
    </row>
    <row r="151" s="338" customFormat="true" ht="31.5" hidden="false" customHeight="false" outlineLevel="0" collapsed="false">
      <c r="A151" s="342" t="s">
        <v>364</v>
      </c>
      <c r="B151" s="331" t="s">
        <v>210</v>
      </c>
      <c r="C151" s="330" t="n">
        <v>1.205924</v>
      </c>
      <c r="D151" s="330" t="n">
        <v>0.5859</v>
      </c>
      <c r="E151" s="320"/>
      <c r="F151" s="321"/>
      <c r="G151" s="322"/>
    </row>
    <row r="152" s="338" customFormat="true" ht="15.75" hidden="false" customHeight="false" outlineLevel="0" collapsed="false">
      <c r="A152" s="342" t="s">
        <v>365</v>
      </c>
      <c r="B152" s="344" t="s">
        <v>212</v>
      </c>
      <c r="C152" s="330" t="n">
        <f aca="false">5.981717+0.049343</f>
        <v>6.03106</v>
      </c>
      <c r="D152" s="330" t="n">
        <f aca="false">3.165</f>
        <v>3.165</v>
      </c>
      <c r="E152" s="320"/>
      <c r="F152" s="321"/>
      <c r="G152" s="322"/>
    </row>
    <row r="153" s="338" customFormat="true" ht="15.75" hidden="false" customHeight="false" outlineLevel="0" collapsed="false">
      <c r="A153" s="342" t="s">
        <v>366</v>
      </c>
      <c r="B153" s="344" t="s">
        <v>214</v>
      </c>
      <c r="C153" s="343" t="n">
        <v>0</v>
      </c>
      <c r="D153" s="343" t="n">
        <v>0</v>
      </c>
      <c r="E153" s="320"/>
      <c r="F153" s="321"/>
      <c r="G153" s="322"/>
    </row>
    <row r="154" s="338" customFormat="true" ht="63" hidden="false" customHeight="false" outlineLevel="0" collapsed="false">
      <c r="A154" s="342" t="s">
        <v>367</v>
      </c>
      <c r="B154" s="344" t="s">
        <v>216</v>
      </c>
      <c r="C154" s="343" t="n">
        <v>0.00852</v>
      </c>
      <c r="D154" s="343" t="n">
        <v>0.005</v>
      </c>
      <c r="E154" s="320"/>
      <c r="F154" s="321"/>
      <c r="G154" s="322"/>
    </row>
    <row r="155" s="338" customFormat="true" ht="15.75" hidden="false" customHeight="false" outlineLevel="0" collapsed="false">
      <c r="A155" s="342" t="s">
        <v>368</v>
      </c>
      <c r="B155" s="344" t="s">
        <v>247</v>
      </c>
      <c r="C155" s="343" t="n">
        <f aca="false">C22</f>
        <v>0.218465</v>
      </c>
      <c r="D155" s="330" t="n">
        <f aca="false">D22</f>
        <v>0.12</v>
      </c>
      <c r="E155" s="320"/>
      <c r="F155" s="321"/>
      <c r="G155" s="322"/>
    </row>
    <row r="156" customFormat="false" ht="15.75" hidden="false" customHeight="false" outlineLevel="0" collapsed="false">
      <c r="A156" s="342" t="s">
        <v>369</v>
      </c>
      <c r="B156" s="344" t="s">
        <v>220</v>
      </c>
      <c r="C156" s="343" t="n">
        <v>0</v>
      </c>
      <c r="D156" s="343" t="n">
        <v>0</v>
      </c>
      <c r="E156" s="320"/>
      <c r="F156" s="321"/>
      <c r="G156" s="322"/>
      <c r="J156" s="338"/>
    </row>
    <row r="157" customFormat="false" ht="15.75" hidden="false" customHeight="false" outlineLevel="0" collapsed="false">
      <c r="A157" s="328"/>
      <c r="B157" s="329" t="s">
        <v>253</v>
      </c>
      <c r="C157" s="330"/>
      <c r="D157" s="330"/>
      <c r="E157" s="320"/>
      <c r="F157" s="321"/>
      <c r="G157" s="322"/>
      <c r="J157" s="338"/>
    </row>
    <row r="158" customFormat="false" ht="15.75" hidden="false" customHeight="false" outlineLevel="0" collapsed="false">
      <c r="A158" s="348" t="s">
        <v>370</v>
      </c>
      <c r="B158" s="349" t="s">
        <v>262</v>
      </c>
      <c r="C158" s="350" t="n">
        <f aca="false">'4'!Q17</f>
        <v>0.899869832733276</v>
      </c>
      <c r="D158" s="350" t="n">
        <f aca="false">'5'!Q17</f>
        <v>0.14440668</v>
      </c>
      <c r="E158" s="320"/>
      <c r="F158" s="321"/>
      <c r="G158" s="322"/>
      <c r="J158" s="338"/>
    </row>
    <row r="159" customFormat="false" ht="15.75" hidden="false" customHeight="false" outlineLevel="0" collapsed="false">
      <c r="A159" s="348" t="s">
        <v>371</v>
      </c>
      <c r="B159" s="349" t="s">
        <v>264</v>
      </c>
      <c r="C159" s="350" t="n">
        <f aca="false">C161+C162</f>
        <v>5.97211416726672</v>
      </c>
      <c r="D159" s="350" t="n">
        <f aca="false">D161+D162</f>
        <v>3.28282896544561</v>
      </c>
      <c r="E159" s="320"/>
      <c r="F159" s="321"/>
      <c r="G159" s="322"/>
      <c r="J159" s="338"/>
    </row>
    <row r="160" customFormat="false" ht="15.75" hidden="false" customHeight="false" outlineLevel="0" collapsed="false">
      <c r="A160" s="335"/>
      <c r="B160" s="336" t="s">
        <v>225</v>
      </c>
      <c r="C160" s="337"/>
      <c r="D160" s="337"/>
      <c r="E160" s="320"/>
      <c r="F160" s="321"/>
      <c r="G160" s="322"/>
    </row>
    <row r="161" customFormat="false" ht="15.75" hidden="false" customHeight="false" outlineLevel="0" collapsed="false">
      <c r="A161" s="348" t="s">
        <v>372</v>
      </c>
      <c r="B161" s="349" t="s">
        <v>227</v>
      </c>
      <c r="C161" s="350" t="n">
        <v>0</v>
      </c>
      <c r="D161" s="350"/>
      <c r="E161" s="320"/>
      <c r="F161" s="321"/>
      <c r="G161" s="322"/>
    </row>
    <row r="162" customFormat="false" ht="15.75" hidden="false" customHeight="false" outlineLevel="0" collapsed="false">
      <c r="A162" s="348" t="s">
        <v>373</v>
      </c>
      <c r="B162" s="349" t="s">
        <v>229</v>
      </c>
      <c r="C162" s="350" t="n">
        <f aca="false">C177</f>
        <v>5.97211416726672</v>
      </c>
      <c r="D162" s="350" t="n">
        <f aca="false">D176</f>
        <v>3.28282896544561</v>
      </c>
      <c r="E162" s="320"/>
      <c r="F162" s="321"/>
      <c r="G162" s="322"/>
    </row>
    <row r="163" customFormat="false" ht="15.75" hidden="false" customHeight="false" outlineLevel="0" collapsed="false">
      <c r="A163" s="345"/>
      <c r="B163" s="346" t="s">
        <v>230</v>
      </c>
      <c r="C163" s="347"/>
      <c r="D163" s="347"/>
      <c r="E163" s="320"/>
      <c r="F163" s="321"/>
      <c r="G163" s="322"/>
    </row>
    <row r="164" customFormat="false" ht="15.75" hidden="false" customHeight="false" outlineLevel="0" collapsed="false">
      <c r="A164" s="328" t="s">
        <v>374</v>
      </c>
      <c r="B164" s="329" t="s">
        <v>208</v>
      </c>
      <c r="C164" s="330"/>
      <c r="D164" s="330"/>
      <c r="E164" s="320"/>
      <c r="F164" s="321"/>
      <c r="G164" s="322"/>
    </row>
    <row r="165" customFormat="false" ht="31.5" hidden="false" customHeight="false" outlineLevel="0" collapsed="false">
      <c r="A165" s="328" t="s">
        <v>375</v>
      </c>
      <c r="B165" s="329" t="s">
        <v>376</v>
      </c>
      <c r="C165" s="330" t="n">
        <f aca="false">$C$164-$C$150</f>
        <v>-0.018903</v>
      </c>
      <c r="D165" s="330"/>
      <c r="E165" s="320"/>
      <c r="F165" s="321"/>
      <c r="G165" s="322"/>
    </row>
    <row r="166" customFormat="false" ht="31.5" hidden="false" customHeight="false" outlineLevel="0" collapsed="false">
      <c r="A166" s="328" t="s">
        <v>377</v>
      </c>
      <c r="B166" s="344" t="s">
        <v>210</v>
      </c>
      <c r="C166" s="330"/>
      <c r="D166" s="330"/>
      <c r="E166" s="320"/>
      <c r="F166" s="321"/>
      <c r="G166" s="322"/>
    </row>
    <row r="167" customFormat="false" ht="31.5" hidden="false" customHeight="false" outlineLevel="0" collapsed="false">
      <c r="A167" s="328" t="s">
        <v>378</v>
      </c>
      <c r="B167" s="329" t="s">
        <v>379</v>
      </c>
      <c r="C167" s="330" t="n">
        <f aca="false">$C$166-$C$151</f>
        <v>-1.205924</v>
      </c>
      <c r="D167" s="330"/>
      <c r="E167" s="320"/>
      <c r="F167" s="321"/>
      <c r="G167" s="322"/>
    </row>
    <row r="168" customFormat="false" ht="15.75" hidden="false" customHeight="false" outlineLevel="0" collapsed="false">
      <c r="A168" s="328" t="s">
        <v>380</v>
      </c>
      <c r="B168" s="329" t="s">
        <v>212</v>
      </c>
      <c r="C168" s="330"/>
      <c r="D168" s="330"/>
      <c r="E168" s="320"/>
      <c r="F168" s="321"/>
      <c r="G168" s="322"/>
    </row>
    <row r="169" customFormat="false" ht="31.5" hidden="false" customHeight="false" outlineLevel="0" collapsed="false">
      <c r="A169" s="328" t="s">
        <v>381</v>
      </c>
      <c r="B169" s="329" t="s">
        <v>382</v>
      </c>
      <c r="C169" s="330" t="n">
        <f aca="false">$C$168-$C$152</f>
        <v>-6.03106</v>
      </c>
      <c r="D169" s="330"/>
      <c r="E169" s="320"/>
      <c r="F169" s="321"/>
      <c r="G169" s="322"/>
    </row>
    <row r="170" customFormat="false" ht="15.75" hidden="false" customHeight="false" outlineLevel="0" collapsed="false">
      <c r="A170" s="328" t="s">
        <v>383</v>
      </c>
      <c r="B170" s="329" t="s">
        <v>214</v>
      </c>
      <c r="C170" s="330"/>
      <c r="D170" s="330"/>
      <c r="E170" s="320"/>
      <c r="F170" s="321"/>
      <c r="G170" s="322"/>
    </row>
    <row r="171" customFormat="false" ht="31.5" hidden="false" customHeight="false" outlineLevel="0" collapsed="false">
      <c r="A171" s="328" t="s">
        <v>384</v>
      </c>
      <c r="B171" s="329" t="s">
        <v>385</v>
      </c>
      <c r="C171" s="330" t="n">
        <f aca="false">$C$170-$C$153</f>
        <v>0</v>
      </c>
      <c r="D171" s="330"/>
      <c r="E171" s="320"/>
      <c r="F171" s="321"/>
      <c r="G171" s="322"/>
    </row>
    <row r="172" customFormat="false" ht="63" hidden="false" customHeight="false" outlineLevel="0" collapsed="false">
      <c r="A172" s="328" t="s">
        <v>386</v>
      </c>
      <c r="B172" s="329" t="s">
        <v>216</v>
      </c>
      <c r="C172" s="330" t="n">
        <v>0</v>
      </c>
      <c r="D172" s="330"/>
      <c r="E172" s="320"/>
      <c r="F172" s="321"/>
      <c r="G172" s="322"/>
    </row>
    <row r="173" customFormat="false" ht="31.5" hidden="false" customHeight="false" outlineLevel="0" collapsed="false">
      <c r="A173" s="328" t="s">
        <v>387</v>
      </c>
      <c r="B173" s="329" t="s">
        <v>388</v>
      </c>
      <c r="C173" s="330" t="n">
        <f aca="false">$C$172-$C$154</f>
        <v>-0.00852</v>
      </c>
      <c r="D173" s="330"/>
      <c r="E173" s="320"/>
      <c r="F173" s="321"/>
      <c r="G173" s="322"/>
    </row>
    <row r="174" customFormat="false" ht="15.75" hidden="false" customHeight="false" outlineLevel="0" collapsed="false">
      <c r="A174" s="328" t="s">
        <v>389</v>
      </c>
      <c r="B174" s="329" t="s">
        <v>247</v>
      </c>
      <c r="C174" s="330" t="n">
        <v>0</v>
      </c>
      <c r="D174" s="330"/>
      <c r="E174" s="320"/>
      <c r="F174" s="321"/>
      <c r="G174" s="322"/>
    </row>
    <row r="175" customFormat="false" ht="31.5" hidden="false" customHeight="false" outlineLevel="0" collapsed="false">
      <c r="A175" s="328" t="s">
        <v>390</v>
      </c>
      <c r="B175" s="329" t="s">
        <v>391</v>
      </c>
      <c r="C175" s="330" t="n">
        <f aca="false">$C$174-$C$155</f>
        <v>-0.218465</v>
      </c>
      <c r="D175" s="330"/>
      <c r="E175" s="320"/>
      <c r="F175" s="321"/>
      <c r="G175" s="322"/>
    </row>
    <row r="176" customFormat="false" ht="15.75" hidden="false" customHeight="false" outlineLevel="0" collapsed="false">
      <c r="A176" s="328" t="s">
        <v>392</v>
      </c>
      <c r="B176" s="329" t="s">
        <v>220</v>
      </c>
      <c r="C176" s="330" t="n">
        <f aca="false">'4'!Q21</f>
        <v>5.97211416726672</v>
      </c>
      <c r="D176" s="330" t="n">
        <f aca="false">'5'!Q21</f>
        <v>3.28282896544561</v>
      </c>
      <c r="E176" s="320"/>
      <c r="F176" s="321"/>
      <c r="G176" s="322"/>
    </row>
    <row r="177" customFormat="false" ht="21.75" hidden="false" customHeight="true" outlineLevel="0" collapsed="false">
      <c r="A177" s="328" t="s">
        <v>393</v>
      </c>
      <c r="B177" s="329" t="s">
        <v>394</v>
      </c>
      <c r="C177" s="330" t="n">
        <f aca="false">$C$176-$C$156</f>
        <v>5.97211416726672</v>
      </c>
      <c r="D177" s="330"/>
      <c r="E177" s="320"/>
      <c r="F177" s="321"/>
      <c r="G177" s="322"/>
    </row>
    <row r="178" customFormat="false" ht="15.75" hidden="false" customHeight="false" outlineLevel="0" collapsed="false">
      <c r="A178" s="328"/>
      <c r="B178" s="329" t="s">
        <v>253</v>
      </c>
      <c r="C178" s="330"/>
      <c r="D178" s="330"/>
      <c r="E178" s="320"/>
      <c r="F178" s="321"/>
      <c r="G178" s="322"/>
    </row>
    <row r="179" customFormat="false" ht="15.75" hidden="false" customHeight="false" outlineLevel="0" collapsed="false">
      <c r="A179" s="323" t="s">
        <v>395</v>
      </c>
      <c r="B179" s="324" t="s">
        <v>396</v>
      </c>
      <c r="C179" s="325" t="n">
        <f aca="false">C180</f>
        <v>0.610888</v>
      </c>
      <c r="D179" s="325" t="n">
        <f aca="false">D180</f>
        <v>0.454664354554386</v>
      </c>
      <c r="E179" s="320"/>
      <c r="F179" s="321"/>
      <c r="G179" s="322"/>
    </row>
    <row r="180" customFormat="false" ht="15.75" hidden="false" customHeight="false" outlineLevel="0" collapsed="false">
      <c r="A180" s="323" t="s">
        <v>397</v>
      </c>
      <c r="B180" s="324" t="s">
        <v>282</v>
      </c>
      <c r="C180" s="325" t="n">
        <f aca="false">'4'!R13</f>
        <v>0.610888</v>
      </c>
      <c r="D180" s="325" t="n">
        <f aca="false">'5'!R13</f>
        <v>0.454664354554386</v>
      </c>
      <c r="E180" s="320"/>
      <c r="F180" s="321"/>
      <c r="G180" s="322"/>
    </row>
    <row r="181" customFormat="false" ht="15.75" hidden="false" customHeight="false" outlineLevel="0" collapsed="false">
      <c r="A181" s="323" t="s">
        <v>398</v>
      </c>
      <c r="B181" s="324" t="s">
        <v>399</v>
      </c>
      <c r="C181" s="325" t="n">
        <f aca="false">'4'!R15</f>
        <v>1.177551</v>
      </c>
      <c r="D181" s="325" t="n">
        <f aca="false">'5'!R15</f>
        <v>1.11003311235955</v>
      </c>
      <c r="E181" s="320"/>
      <c r="F181" s="321"/>
      <c r="G181" s="322"/>
    </row>
    <row r="182" customFormat="false" ht="15.75" hidden="false" customHeight="false" outlineLevel="0" collapsed="false">
      <c r="A182" s="345"/>
      <c r="B182" s="346" t="s">
        <v>206</v>
      </c>
      <c r="C182" s="347"/>
      <c r="D182" s="347"/>
      <c r="E182" s="320"/>
      <c r="F182" s="321"/>
      <c r="G182" s="322"/>
    </row>
    <row r="183" customFormat="false" ht="15.75" hidden="false" customHeight="false" outlineLevel="0" collapsed="false">
      <c r="A183" s="323" t="s">
        <v>400</v>
      </c>
      <c r="B183" s="324" t="s">
        <v>204</v>
      </c>
      <c r="C183" s="325" t="n">
        <v>0</v>
      </c>
      <c r="D183" s="325" t="n">
        <f aca="false">D14</f>
        <v>0.00531011235955056</v>
      </c>
      <c r="E183" s="320"/>
      <c r="F183" s="330"/>
      <c r="G183" s="322"/>
    </row>
    <row r="184" customFormat="false" ht="15.75" hidden="false" customHeight="false" outlineLevel="0" collapsed="false">
      <c r="A184" s="323" t="s">
        <v>401</v>
      </c>
      <c r="B184" s="324" t="s">
        <v>205</v>
      </c>
      <c r="C184" s="325" t="n">
        <f aca="false">SUM(C186:C191)</f>
        <v>2.373547</v>
      </c>
      <c r="D184" s="325" t="n">
        <f aca="false">SUM(D186:D191)</f>
        <v>1.104723</v>
      </c>
      <c r="E184" s="320"/>
      <c r="F184" s="321"/>
      <c r="G184" s="322"/>
    </row>
    <row r="185" customFormat="false" ht="15.75" hidden="false" customHeight="false" outlineLevel="0" collapsed="false">
      <c r="A185" s="345"/>
      <c r="B185" s="346" t="s">
        <v>206</v>
      </c>
      <c r="C185" s="347"/>
      <c r="D185" s="347"/>
      <c r="E185" s="320"/>
      <c r="F185" s="321"/>
      <c r="G185" s="322"/>
    </row>
    <row r="186" customFormat="false" ht="15.75" hidden="false" customHeight="false" outlineLevel="0" collapsed="false">
      <c r="A186" s="328" t="s">
        <v>402</v>
      </c>
      <c r="B186" s="329" t="s">
        <v>208</v>
      </c>
      <c r="C186" s="330" t="n">
        <f aca="false">0.078614</f>
        <v>0.078614</v>
      </c>
      <c r="D186" s="330" t="n">
        <f aca="false">0.019</f>
        <v>0.019</v>
      </c>
      <c r="E186" s="320"/>
      <c r="F186" s="321"/>
      <c r="G186" s="322"/>
    </row>
    <row r="187" customFormat="false" ht="31.5" hidden="false" customHeight="false" outlineLevel="0" collapsed="false">
      <c r="A187" s="328" t="s">
        <v>403</v>
      </c>
      <c r="B187" s="331" t="s">
        <v>210</v>
      </c>
      <c r="C187" s="330" t="n">
        <v>0.84352</v>
      </c>
      <c r="D187" s="330" t="n">
        <v>0.540723</v>
      </c>
      <c r="E187" s="320"/>
      <c r="F187" s="321"/>
      <c r="G187" s="322"/>
    </row>
    <row r="188" customFormat="false" ht="15.75" hidden="false" customHeight="false" outlineLevel="0" collapsed="false">
      <c r="A188" s="328" t="s">
        <v>404</v>
      </c>
      <c r="B188" s="329" t="s">
        <v>212</v>
      </c>
      <c r="C188" s="330" t="n">
        <f aca="false">1.388893</f>
        <v>1.388893</v>
      </c>
      <c r="D188" s="330" t="n">
        <f aca="false">0.523</f>
        <v>0.523</v>
      </c>
      <c r="E188" s="320"/>
      <c r="F188" s="321"/>
      <c r="G188" s="322"/>
    </row>
    <row r="189" customFormat="false" ht="15.75" hidden="false" customHeight="false" outlineLevel="0" collapsed="false">
      <c r="A189" s="328" t="s">
        <v>405</v>
      </c>
      <c r="B189" s="329" t="s">
        <v>214</v>
      </c>
      <c r="C189" s="330" t="n">
        <v>0</v>
      </c>
      <c r="D189" s="330" t="n">
        <v>0</v>
      </c>
      <c r="E189" s="320"/>
      <c r="F189" s="321"/>
      <c r="G189" s="322"/>
    </row>
    <row r="190" customFormat="false" ht="63" hidden="false" customHeight="false" outlineLevel="0" collapsed="false">
      <c r="A190" s="328" t="s">
        <v>406</v>
      </c>
      <c r="B190" s="329" t="s">
        <v>216</v>
      </c>
      <c r="C190" s="330" t="n">
        <v>0.06252</v>
      </c>
      <c r="D190" s="330" t="n">
        <v>0.022</v>
      </c>
      <c r="E190" s="320"/>
      <c r="F190" s="321"/>
      <c r="G190" s="322"/>
    </row>
    <row r="191" customFormat="false" ht="15.75" hidden="false" customHeight="false" outlineLevel="0" collapsed="false">
      <c r="A191" s="328" t="s">
        <v>407</v>
      </c>
      <c r="B191" s="329" t="s">
        <v>247</v>
      </c>
      <c r="C191" s="330" t="n">
        <v>0</v>
      </c>
      <c r="D191" s="330" t="n">
        <v>0</v>
      </c>
      <c r="E191" s="320"/>
      <c r="F191" s="321"/>
      <c r="G191" s="322"/>
    </row>
    <row r="192" customFormat="false" ht="15.75" hidden="false" customHeight="false" outlineLevel="0" collapsed="false">
      <c r="A192" s="328" t="s">
        <v>408</v>
      </c>
      <c r="B192" s="329" t="s">
        <v>220</v>
      </c>
      <c r="C192" s="330" t="n">
        <v>0</v>
      </c>
      <c r="D192" s="330" t="n">
        <v>0</v>
      </c>
      <c r="E192" s="320"/>
      <c r="F192" s="321"/>
      <c r="G192" s="322"/>
    </row>
    <row r="193" customFormat="false" ht="15.75" hidden="false" customHeight="false" outlineLevel="0" collapsed="false">
      <c r="A193" s="328"/>
      <c r="B193" s="329" t="s">
        <v>253</v>
      </c>
      <c r="C193" s="330"/>
      <c r="D193" s="330"/>
      <c r="E193" s="320"/>
      <c r="F193" s="321"/>
      <c r="G193" s="322"/>
    </row>
    <row r="194" customFormat="false" ht="15.75" hidden="false" customHeight="false" outlineLevel="0" collapsed="false">
      <c r="A194" s="323" t="s">
        <v>409</v>
      </c>
      <c r="B194" s="324" t="s">
        <v>262</v>
      </c>
      <c r="C194" s="325" t="n">
        <f aca="false">'4'!R17</f>
        <v>0.111013742189045</v>
      </c>
      <c r="D194" s="325" t="n">
        <f aca="false">'5'!R17</f>
        <v>0.0412932317797753</v>
      </c>
      <c r="E194" s="320"/>
      <c r="F194" s="321"/>
      <c r="G194" s="322"/>
    </row>
    <row r="195" customFormat="false" ht="15.75" hidden="false" customHeight="false" outlineLevel="0" collapsed="false">
      <c r="A195" s="323" t="s">
        <v>410</v>
      </c>
      <c r="B195" s="324" t="s">
        <v>264</v>
      </c>
      <c r="C195" s="325" t="n">
        <f aca="false">C197+C198</f>
        <v>1.81371025781096</v>
      </c>
      <c r="D195" s="325" t="n">
        <f aca="false">D197+D198</f>
        <v>1.62990437591856</v>
      </c>
      <c r="E195" s="320"/>
      <c r="F195" s="321"/>
      <c r="G195" s="322"/>
    </row>
    <row r="196" customFormat="false" ht="15.75" hidden="false" customHeight="false" outlineLevel="0" collapsed="false">
      <c r="A196" s="339"/>
      <c r="B196" s="340" t="s">
        <v>225</v>
      </c>
      <c r="C196" s="341"/>
      <c r="D196" s="341"/>
      <c r="E196" s="320"/>
      <c r="F196" s="321"/>
      <c r="G196" s="322"/>
    </row>
    <row r="197" customFormat="false" ht="15.75" hidden="false" customHeight="false" outlineLevel="0" collapsed="false">
      <c r="A197" s="323" t="s">
        <v>411</v>
      </c>
      <c r="B197" s="324" t="s">
        <v>227</v>
      </c>
      <c r="C197" s="325" t="n">
        <f aca="false">'4'!R22</f>
        <v>0.747173</v>
      </c>
      <c r="D197" s="325" t="n">
        <f aca="false">'5'!R25</f>
        <v>0.561164495338786</v>
      </c>
      <c r="E197" s="320"/>
      <c r="F197" s="321"/>
      <c r="G197" s="322"/>
    </row>
    <row r="198" customFormat="false" ht="15.75" hidden="false" customHeight="false" outlineLevel="0" collapsed="false">
      <c r="A198" s="323" t="s">
        <v>412</v>
      </c>
      <c r="B198" s="324" t="s">
        <v>229</v>
      </c>
      <c r="C198" s="325" t="n">
        <f aca="false">C212</f>
        <v>1.06653725781096</v>
      </c>
      <c r="D198" s="325" t="n">
        <f aca="false">'5'!R21</f>
        <v>1.06873988057978</v>
      </c>
      <c r="E198" s="320"/>
      <c r="F198" s="330"/>
      <c r="G198" s="322"/>
    </row>
    <row r="199" customFormat="false" ht="15.75" hidden="false" customHeight="false" outlineLevel="0" collapsed="false">
      <c r="A199" s="345"/>
      <c r="B199" s="346" t="s">
        <v>230</v>
      </c>
      <c r="C199" s="347"/>
      <c r="D199" s="347"/>
      <c r="E199" s="320"/>
      <c r="F199" s="321"/>
      <c r="G199" s="322"/>
    </row>
    <row r="200" customFormat="false" ht="15.75" hidden="false" customHeight="false" outlineLevel="0" collapsed="false">
      <c r="A200" s="351" t="s">
        <v>413</v>
      </c>
      <c r="B200" s="329" t="s">
        <v>208</v>
      </c>
      <c r="C200" s="352"/>
      <c r="D200" s="352"/>
      <c r="E200" s="353"/>
      <c r="F200" s="354"/>
      <c r="G200" s="355"/>
    </row>
    <row r="201" customFormat="false" ht="31.5" hidden="false" customHeight="false" outlineLevel="0" collapsed="false">
      <c r="A201" s="351" t="s">
        <v>414</v>
      </c>
      <c r="B201" s="356" t="s">
        <v>415</v>
      </c>
      <c r="C201" s="352" t="n">
        <f aca="false">$C$200-$C$186</f>
        <v>-0.078614</v>
      </c>
      <c r="D201" s="352"/>
      <c r="E201" s="353"/>
      <c r="F201" s="354"/>
      <c r="G201" s="355"/>
    </row>
    <row r="202" customFormat="false" ht="31.5" hidden="false" customHeight="false" outlineLevel="0" collapsed="false">
      <c r="A202" s="351" t="s">
        <v>416</v>
      </c>
      <c r="B202" s="344" t="s">
        <v>210</v>
      </c>
      <c r="C202" s="352"/>
      <c r="D202" s="352"/>
      <c r="E202" s="353"/>
      <c r="F202" s="354"/>
      <c r="G202" s="355"/>
    </row>
    <row r="203" customFormat="false" ht="31.5" hidden="false" customHeight="false" outlineLevel="0" collapsed="false">
      <c r="A203" s="351" t="s">
        <v>417</v>
      </c>
      <c r="B203" s="329" t="s">
        <v>418</v>
      </c>
      <c r="C203" s="352" t="n">
        <f aca="false">C202-C187</f>
        <v>-0.84352</v>
      </c>
      <c r="D203" s="352"/>
      <c r="E203" s="353"/>
      <c r="F203" s="354"/>
      <c r="G203" s="355"/>
    </row>
    <row r="204" customFormat="false" ht="15.75" hidden="false" customHeight="false" outlineLevel="0" collapsed="false">
      <c r="A204" s="328" t="s">
        <v>419</v>
      </c>
      <c r="B204" s="356" t="s">
        <v>212</v>
      </c>
      <c r="C204" s="352" t="n">
        <v>0</v>
      </c>
      <c r="D204" s="352"/>
      <c r="E204" s="353"/>
      <c r="F204" s="354"/>
      <c r="G204" s="355"/>
    </row>
    <row r="205" customFormat="false" ht="31.5" hidden="false" customHeight="false" outlineLevel="0" collapsed="false">
      <c r="A205" s="328" t="s">
        <v>420</v>
      </c>
      <c r="B205" s="356" t="s">
        <v>421</v>
      </c>
      <c r="C205" s="352" t="n">
        <f aca="false">$C$204-$C$188</f>
        <v>-1.388893</v>
      </c>
      <c r="D205" s="352"/>
      <c r="E205" s="353"/>
      <c r="F205" s="354"/>
      <c r="G205" s="355"/>
    </row>
    <row r="206" customFormat="false" ht="15.75" hidden="false" customHeight="false" outlineLevel="0" collapsed="false">
      <c r="A206" s="351" t="s">
        <v>422</v>
      </c>
      <c r="B206" s="356" t="s">
        <v>214</v>
      </c>
      <c r="C206" s="352" t="n">
        <v>0</v>
      </c>
      <c r="D206" s="352"/>
      <c r="E206" s="353"/>
      <c r="F206" s="354"/>
      <c r="G206" s="355"/>
    </row>
    <row r="207" customFormat="false" ht="31.5" hidden="false" customHeight="false" outlineLevel="0" collapsed="false">
      <c r="A207" s="351" t="s">
        <v>423</v>
      </c>
      <c r="B207" s="356" t="s">
        <v>424</v>
      </c>
      <c r="C207" s="352" t="n">
        <f aca="false">$C$206-$C$189</f>
        <v>0</v>
      </c>
      <c r="D207" s="352"/>
      <c r="E207" s="353"/>
      <c r="F207" s="354"/>
      <c r="G207" s="355"/>
    </row>
    <row r="208" customFormat="false" ht="63" hidden="false" customHeight="false" outlineLevel="0" collapsed="false">
      <c r="A208" s="351" t="s">
        <v>425</v>
      </c>
      <c r="B208" s="356" t="s">
        <v>216</v>
      </c>
      <c r="C208" s="352" t="n">
        <v>0</v>
      </c>
      <c r="D208" s="352"/>
      <c r="E208" s="353"/>
      <c r="F208" s="354"/>
      <c r="G208" s="355"/>
    </row>
    <row r="209" customFormat="false" ht="31.5" hidden="false" customHeight="false" outlineLevel="0" collapsed="false">
      <c r="A209" s="351" t="s">
        <v>426</v>
      </c>
      <c r="B209" s="356" t="s">
        <v>427</v>
      </c>
      <c r="C209" s="352" t="n">
        <f aca="false">$C$208-$C$190</f>
        <v>-0.06252</v>
      </c>
      <c r="D209" s="352"/>
      <c r="E209" s="353"/>
      <c r="F209" s="354"/>
      <c r="G209" s="355"/>
    </row>
    <row r="210" customFormat="false" ht="15.75" hidden="false" customHeight="false" outlineLevel="0" collapsed="false">
      <c r="A210" s="351" t="s">
        <v>428</v>
      </c>
      <c r="B210" s="356" t="s">
        <v>247</v>
      </c>
      <c r="C210" s="352" t="n">
        <v>0</v>
      </c>
      <c r="D210" s="352"/>
      <c r="E210" s="353"/>
      <c r="F210" s="354"/>
      <c r="G210" s="355"/>
    </row>
    <row r="211" customFormat="false" ht="31.5" hidden="false" customHeight="false" outlineLevel="0" collapsed="false">
      <c r="A211" s="351" t="s">
        <v>429</v>
      </c>
      <c r="B211" s="356" t="s">
        <v>430</v>
      </c>
      <c r="C211" s="352" t="n">
        <f aca="false">$C$210-$C$191</f>
        <v>0</v>
      </c>
      <c r="D211" s="352"/>
      <c r="E211" s="353"/>
      <c r="F211" s="354"/>
      <c r="G211" s="355"/>
    </row>
    <row r="212" customFormat="false" ht="15.75" hidden="false" customHeight="false" outlineLevel="0" collapsed="false">
      <c r="A212" s="351" t="s">
        <v>431</v>
      </c>
      <c r="B212" s="356" t="s">
        <v>220</v>
      </c>
      <c r="C212" s="352" t="n">
        <f aca="false">'4'!R21</f>
        <v>1.06653725781096</v>
      </c>
      <c r="D212" s="352" t="n">
        <f aca="false">'5'!R21</f>
        <v>1.06873988057978</v>
      </c>
      <c r="E212" s="353"/>
      <c r="F212" s="354"/>
      <c r="G212" s="355"/>
    </row>
    <row r="213" customFormat="false" ht="31.5" hidden="false" customHeight="false" outlineLevel="0" collapsed="false">
      <c r="A213" s="351" t="s">
        <v>432</v>
      </c>
      <c r="B213" s="356" t="s">
        <v>433</v>
      </c>
      <c r="C213" s="352" t="n">
        <f aca="false">$C$212-$C$192</f>
        <v>1.06653725781096</v>
      </c>
      <c r="D213" s="352"/>
      <c r="E213" s="353"/>
      <c r="F213" s="354"/>
      <c r="G213" s="355"/>
    </row>
    <row r="214" customFormat="false" ht="16.5" hidden="false" customHeight="false" outlineLevel="0" collapsed="false">
      <c r="A214" s="357"/>
      <c r="B214" s="358" t="s">
        <v>253</v>
      </c>
      <c r="C214" s="359"/>
      <c r="D214" s="359"/>
      <c r="E214" s="360"/>
      <c r="F214" s="361"/>
      <c r="G214" s="362"/>
    </row>
    <row r="215" customFormat="false" ht="15.75" hidden="false" customHeight="false" outlineLevel="0" collapsed="false">
      <c r="A215" s="363"/>
      <c r="B215" s="364"/>
      <c r="C215" s="365"/>
      <c r="D215" s="365"/>
      <c r="E215" s="366"/>
      <c r="F215" s="338"/>
      <c r="G215" s="338"/>
    </row>
    <row r="216" customFormat="false" ht="15.75" hidden="false" customHeight="false" outlineLevel="0" collapsed="false">
      <c r="A216" s="363"/>
      <c r="B216" s="364"/>
      <c r="C216" s="365"/>
      <c r="D216" s="365"/>
      <c r="E216" s="366"/>
      <c r="F216" s="338"/>
      <c r="G216" s="338"/>
    </row>
    <row r="217" customFormat="false" ht="22.5" hidden="false" customHeight="true" outlineLevel="0" collapsed="false">
      <c r="A217" s="363"/>
      <c r="B217" s="367" t="str">
        <f aca="false">Лист1!A19</f>
        <v>Генеральный директор</v>
      </c>
      <c r="C217" s="365"/>
      <c r="D217" s="365"/>
      <c r="E217" s="366"/>
      <c r="F217" s="368" t="str">
        <f aca="false">Лист1!A20</f>
        <v>Тихонова Т.Е.</v>
      </c>
      <c r="G217" s="338"/>
    </row>
    <row r="218" customFormat="false" ht="22.5" hidden="false" customHeight="true" outlineLevel="0" collapsed="false">
      <c r="A218" s="363"/>
      <c r="B218" s="364"/>
      <c r="C218" s="365"/>
      <c r="D218" s="365"/>
      <c r="E218" s="366"/>
      <c r="F218" s="338"/>
      <c r="G218" s="338"/>
    </row>
    <row r="219" customFormat="false" ht="60" hidden="false" customHeight="true" outlineLevel="0" collapsed="false">
      <c r="A219" s="363"/>
      <c r="B219" s="369"/>
      <c r="C219" s="365"/>
      <c r="D219" s="365"/>
      <c r="E219" s="366"/>
      <c r="F219" s="370"/>
      <c r="G219" s="338"/>
    </row>
    <row r="220" customFormat="false" ht="18.75" hidden="false" customHeight="false" outlineLevel="0" collapsed="false">
      <c r="A220" s="363"/>
      <c r="B220" s="369"/>
      <c r="C220" s="365"/>
      <c r="D220" s="365"/>
      <c r="E220" s="366"/>
      <c r="F220" s="368"/>
      <c r="G220" s="338"/>
    </row>
    <row r="221" customFormat="false" ht="15.75" hidden="false" customHeight="false" outlineLevel="0" collapsed="false">
      <c r="A221" s="363"/>
      <c r="B221" s="364"/>
      <c r="C221" s="365"/>
      <c r="D221" s="365"/>
      <c r="E221" s="366"/>
      <c r="F221" s="338"/>
      <c r="G221" s="338"/>
    </row>
    <row r="222" customFormat="false" ht="15.75" hidden="false" customHeight="false" outlineLevel="0" collapsed="false">
      <c r="A222" s="363"/>
      <c r="B222" s="364"/>
      <c r="C222" s="365"/>
      <c r="D222" s="365"/>
      <c r="E222" s="366"/>
      <c r="F222" s="338"/>
      <c r="G222" s="338"/>
    </row>
    <row r="223" customFormat="false" ht="15.75" hidden="false" customHeight="false" outlineLevel="0" collapsed="false">
      <c r="A223" s="363"/>
      <c r="B223" s="364"/>
      <c r="C223" s="365"/>
      <c r="D223" s="365"/>
      <c r="E223" s="366"/>
      <c r="F223" s="338"/>
      <c r="G223" s="338"/>
    </row>
    <row r="224" customFormat="false" ht="15.75" hidden="false" customHeight="false" outlineLevel="0" collapsed="false">
      <c r="A224" s="363"/>
      <c r="B224" s="364"/>
      <c r="C224" s="365"/>
      <c r="D224" s="365"/>
      <c r="E224" s="366"/>
      <c r="F224" s="338"/>
      <c r="G224" s="338"/>
    </row>
    <row r="225" customFormat="false" ht="15.75" hidden="false" customHeight="false" outlineLevel="0" collapsed="false">
      <c r="A225" s="363"/>
      <c r="B225" s="364"/>
      <c r="C225" s="365"/>
      <c r="D225" s="365"/>
      <c r="E225" s="366"/>
      <c r="F225" s="338"/>
      <c r="G225" s="338"/>
    </row>
    <row r="226" customFormat="false" ht="15.75" hidden="false" customHeight="false" outlineLevel="0" collapsed="false">
      <c r="A226" s="363"/>
      <c r="B226" s="364"/>
      <c r="C226" s="365"/>
      <c r="D226" s="365"/>
      <c r="E226" s="366"/>
      <c r="F226" s="338"/>
      <c r="G226" s="338"/>
    </row>
    <row r="227" customFormat="false" ht="15.75" hidden="false" customHeight="false" outlineLevel="0" collapsed="false">
      <c r="A227" s="363"/>
      <c r="B227" s="364"/>
      <c r="C227" s="365"/>
      <c r="D227" s="365"/>
      <c r="E227" s="366"/>
      <c r="F227" s="338"/>
      <c r="G227" s="338"/>
    </row>
    <row r="228" customFormat="false" ht="15.75" hidden="false" customHeight="false" outlineLevel="0" collapsed="false">
      <c r="A228" s="363"/>
      <c r="B228" s="364"/>
      <c r="C228" s="365"/>
      <c r="D228" s="365"/>
      <c r="E228" s="366"/>
      <c r="F228" s="338"/>
      <c r="G228" s="338"/>
    </row>
    <row r="229" customFormat="false" ht="15.75" hidden="false" customHeight="false" outlineLevel="0" collapsed="false">
      <c r="A229" s="363"/>
      <c r="B229" s="364"/>
      <c r="C229" s="365"/>
      <c r="D229" s="365"/>
      <c r="E229" s="366"/>
      <c r="F229" s="338"/>
      <c r="G229" s="338"/>
    </row>
    <row r="230" customFormat="false" ht="15.75" hidden="false" customHeight="false" outlineLevel="0" collapsed="false">
      <c r="A230" s="363"/>
      <c r="B230" s="364"/>
      <c r="C230" s="365"/>
      <c r="D230" s="365"/>
      <c r="E230" s="366"/>
      <c r="F230" s="338"/>
      <c r="G230" s="338"/>
    </row>
    <row r="231" customFormat="false" ht="15.75" hidden="false" customHeight="false" outlineLevel="0" collapsed="false">
      <c r="A231" s="363"/>
      <c r="B231" s="364"/>
      <c r="C231" s="365"/>
      <c r="D231" s="365"/>
      <c r="E231" s="366"/>
      <c r="F231" s="338"/>
      <c r="G231" s="338"/>
    </row>
    <row r="232" customFormat="false" ht="15.75" hidden="false" customHeight="false" outlineLevel="0" collapsed="false">
      <c r="E232" s="306"/>
    </row>
    <row r="233" customFormat="false" ht="15.75" hidden="false" customHeight="false" outlineLevel="0" collapsed="false">
      <c r="E233" s="306"/>
    </row>
    <row r="234" customFormat="false" ht="15.75" hidden="false" customHeight="false" outlineLevel="0" collapsed="false">
      <c r="E234" s="306"/>
    </row>
    <row r="235" customFormat="false" ht="15.75" hidden="false" customHeight="false" outlineLevel="0" collapsed="false">
      <c r="E235" s="306"/>
    </row>
    <row r="236" customFormat="false" ht="15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5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5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5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5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5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.7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.7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.7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.7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.7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.7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.7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.7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.7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.7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.7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.7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.7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.7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.7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.7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.7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.7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.7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.7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.7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.7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.7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.7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.7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.7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.7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.7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.7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.7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.7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.7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.7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.7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.7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.7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.7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.7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.7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.7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.7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.7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.7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.7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.7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.7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.7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.7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.7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.7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.7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.7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.7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.7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.7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.7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.7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.7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.7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.7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.7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.7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.7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.7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.7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.7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.7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.7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.7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.7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.7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.7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.7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.7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.7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.7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.7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.7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.7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.7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.7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.7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.7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.7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.7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.7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.7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.7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.7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.7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.7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.7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.7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.7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.7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.7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.7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.7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.7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.7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.7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.7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.7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.7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.7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.7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.7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.7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.7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.7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.7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.7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.7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.7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.7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.7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.7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.7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.7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.7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.7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.7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.75" hidden="false" customHeight="fals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15.75" hidden="false" customHeight="fals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15.75" hidden="false" customHeight="fals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15.75" hidden="false" customHeight="fals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15.75" hidden="false" customHeight="fals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15.75" hidden="false" customHeight="fals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15.75" hidden="false" customHeight="fals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15.75" hidden="false" customHeight="fals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15.75" hidden="false" customHeight="fals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15.75" hidden="false" customHeight="false" outlineLevel="0" collapsed="false">
      <c r="A1011" s="0"/>
      <c r="B1011" s="0"/>
      <c r="C1011" s="0"/>
      <c r="D1011" s="0"/>
      <c r="E1011" s="0"/>
      <c r="F1011" s="0"/>
      <c r="G1011" s="0"/>
    </row>
    <row r="1012" customFormat="false" ht="15.75" hidden="false" customHeight="false" outlineLevel="0" collapsed="false">
      <c r="A1012" s="0"/>
      <c r="B1012" s="0"/>
      <c r="C1012" s="0"/>
      <c r="D1012" s="0"/>
      <c r="E1012" s="0"/>
      <c r="F1012" s="0"/>
      <c r="G1012" s="0"/>
    </row>
    <row r="1013" customFormat="false" ht="15.75" hidden="false" customHeight="false" outlineLevel="0" collapsed="false">
      <c r="A1013" s="0"/>
      <c r="B1013" s="0"/>
      <c r="C1013" s="0"/>
      <c r="D1013" s="0"/>
      <c r="E1013" s="0"/>
      <c r="F1013" s="0"/>
      <c r="G1013" s="0"/>
    </row>
    <row r="1014" customFormat="false" ht="15.75" hidden="false" customHeight="false" outlineLevel="0" collapsed="false">
      <c r="A1014" s="0"/>
      <c r="B1014" s="0"/>
      <c r="C1014" s="0"/>
      <c r="D1014" s="0"/>
      <c r="E1014" s="0"/>
      <c r="F1014" s="0"/>
      <c r="G1014" s="0"/>
    </row>
    <row r="1015" customFormat="false" ht="15.75" hidden="false" customHeight="false" outlineLevel="0" collapsed="false">
      <c r="A1015" s="0"/>
      <c r="B1015" s="0"/>
      <c r="C1015" s="0"/>
      <c r="D1015" s="0"/>
      <c r="E1015" s="0"/>
      <c r="F1015" s="0"/>
      <c r="G1015" s="0"/>
    </row>
    <row r="1016" customFormat="false" ht="15.75" hidden="false" customHeight="false" outlineLevel="0" collapsed="false">
      <c r="A1016" s="0"/>
      <c r="B1016" s="0"/>
      <c r="C1016" s="0"/>
      <c r="D1016" s="0"/>
      <c r="E1016" s="0"/>
      <c r="F1016" s="0"/>
      <c r="G1016" s="0"/>
    </row>
    <row r="1017" customFormat="false" ht="15.75" hidden="false" customHeight="false" outlineLevel="0" collapsed="false">
      <c r="A1017" s="0"/>
      <c r="B1017" s="0"/>
      <c r="C1017" s="0"/>
      <c r="D1017" s="0"/>
      <c r="E1017" s="0"/>
      <c r="F1017" s="0"/>
      <c r="G1017" s="0"/>
    </row>
    <row r="1018" customFormat="false" ht="15.75" hidden="false" customHeight="false" outlineLevel="0" collapsed="false">
      <c r="A1018" s="0"/>
      <c r="B1018" s="0"/>
      <c r="C1018" s="0"/>
      <c r="D1018" s="0"/>
      <c r="E1018" s="0"/>
      <c r="F1018" s="0"/>
      <c r="G1018" s="0"/>
    </row>
    <row r="1019" customFormat="false" ht="15.75" hidden="false" customHeight="false" outlineLevel="0" collapsed="false">
      <c r="A1019" s="0"/>
      <c r="B1019" s="0"/>
      <c r="C1019" s="0"/>
      <c r="D1019" s="0"/>
      <c r="E1019" s="0"/>
      <c r="F1019" s="0"/>
      <c r="G1019" s="0"/>
    </row>
    <row r="1020" customFormat="false" ht="15.75" hidden="false" customHeight="false" outlineLevel="0" collapsed="false">
      <c r="A1020" s="0"/>
      <c r="B1020" s="0"/>
      <c r="C1020" s="0"/>
      <c r="D1020" s="0"/>
      <c r="E1020" s="0"/>
      <c r="F1020" s="0"/>
      <c r="G1020" s="0"/>
    </row>
    <row r="1021" customFormat="false" ht="15.75" hidden="false" customHeight="false" outlineLevel="0" collapsed="false">
      <c r="A1021" s="0"/>
      <c r="B1021" s="0"/>
      <c r="C1021" s="0"/>
      <c r="D1021" s="0"/>
      <c r="E1021" s="0"/>
      <c r="F1021" s="0"/>
      <c r="G1021" s="0"/>
    </row>
    <row r="1022" customFormat="false" ht="15.75" hidden="false" customHeight="false" outlineLevel="0" collapsed="false">
      <c r="A1022" s="0"/>
      <c r="B1022" s="0"/>
      <c r="C1022" s="0"/>
      <c r="D1022" s="0"/>
      <c r="E1022" s="0"/>
      <c r="F1022" s="0"/>
      <c r="G1022" s="0"/>
    </row>
    <row r="1023" customFormat="false" ht="15.75" hidden="false" customHeight="false" outlineLevel="0" collapsed="false">
      <c r="A1023" s="0"/>
      <c r="B1023" s="0"/>
      <c r="C1023" s="0"/>
      <c r="D1023" s="0"/>
      <c r="E1023" s="0"/>
      <c r="F1023" s="0"/>
      <c r="G1023" s="0"/>
    </row>
    <row r="1024" customFormat="false" ht="15.75" hidden="false" customHeight="false" outlineLevel="0" collapsed="false">
      <c r="A1024" s="0"/>
      <c r="B1024" s="0"/>
      <c r="C1024" s="0"/>
      <c r="D1024" s="0"/>
      <c r="E1024" s="0"/>
      <c r="F1024" s="0"/>
      <c r="G1024" s="0"/>
    </row>
    <row r="1025" customFormat="false" ht="15.75" hidden="false" customHeight="false" outlineLevel="0" collapsed="false">
      <c r="A1025" s="0"/>
      <c r="B1025" s="0"/>
      <c r="C1025" s="0"/>
      <c r="D1025" s="0"/>
      <c r="E1025" s="0"/>
      <c r="F1025" s="0"/>
      <c r="G1025" s="0"/>
    </row>
    <row r="1026" customFormat="false" ht="15.75" hidden="false" customHeight="false" outlineLevel="0" collapsed="false">
      <c r="A1026" s="0"/>
      <c r="B1026" s="0"/>
      <c r="C1026" s="0"/>
      <c r="D1026" s="0"/>
      <c r="E1026" s="0"/>
      <c r="F1026" s="0"/>
      <c r="G1026" s="0"/>
    </row>
    <row r="1027" customFormat="false" ht="15.75" hidden="false" customHeight="false" outlineLevel="0" collapsed="false">
      <c r="A1027" s="0"/>
      <c r="B1027" s="0"/>
      <c r="C1027" s="0"/>
      <c r="D1027" s="0"/>
      <c r="E1027" s="0"/>
      <c r="F1027" s="0"/>
      <c r="G1027" s="0"/>
    </row>
    <row r="1028" customFormat="false" ht="15.75" hidden="false" customHeight="false" outlineLevel="0" collapsed="false">
      <c r="A1028" s="0"/>
      <c r="B1028" s="0"/>
      <c r="C1028" s="0"/>
      <c r="D1028" s="0"/>
      <c r="E1028" s="0"/>
      <c r="F1028" s="0"/>
      <c r="G1028" s="0"/>
    </row>
    <row r="1029" customFormat="false" ht="15.75" hidden="false" customHeight="false" outlineLevel="0" collapsed="false">
      <c r="A1029" s="0"/>
      <c r="B1029" s="0"/>
      <c r="C1029" s="0"/>
      <c r="D1029" s="0"/>
      <c r="E1029" s="0"/>
      <c r="F1029" s="0"/>
      <c r="G1029" s="0"/>
    </row>
    <row r="1030" customFormat="false" ht="15.75" hidden="false" customHeight="false" outlineLevel="0" collapsed="false">
      <c r="A1030" s="0"/>
      <c r="B1030" s="0"/>
      <c r="C1030" s="0"/>
      <c r="D1030" s="0"/>
      <c r="E1030" s="0"/>
      <c r="F1030" s="0"/>
      <c r="G1030" s="0"/>
    </row>
    <row r="1031" customFormat="false" ht="15.75" hidden="false" customHeight="false" outlineLevel="0" collapsed="false">
      <c r="A1031" s="0"/>
      <c r="B1031" s="0"/>
      <c r="C1031" s="0"/>
      <c r="D1031" s="0"/>
      <c r="E1031" s="0"/>
      <c r="F1031" s="0"/>
      <c r="G1031" s="0"/>
    </row>
    <row r="1032" customFormat="false" ht="15.75" hidden="false" customHeight="false" outlineLevel="0" collapsed="false">
      <c r="A1032" s="0"/>
      <c r="B1032" s="0"/>
      <c r="C1032" s="0"/>
      <c r="D1032" s="0"/>
      <c r="E1032" s="0"/>
      <c r="F1032" s="0"/>
      <c r="G1032" s="0"/>
    </row>
    <row r="1033" customFormat="false" ht="15.75" hidden="false" customHeight="false" outlineLevel="0" collapsed="false">
      <c r="A1033" s="0"/>
      <c r="B1033" s="0"/>
      <c r="C1033" s="0"/>
      <c r="D1033" s="0"/>
      <c r="E1033" s="0"/>
      <c r="F1033" s="0"/>
      <c r="G1033" s="0"/>
    </row>
    <row r="1034" customFormat="false" ht="15.75" hidden="false" customHeight="false" outlineLevel="0" collapsed="false">
      <c r="A1034" s="0"/>
      <c r="B1034" s="0"/>
      <c r="C1034" s="0"/>
      <c r="D1034" s="0"/>
      <c r="E1034" s="0"/>
      <c r="F1034" s="0"/>
      <c r="G1034" s="0"/>
    </row>
    <row r="1035" customFormat="false" ht="15.75" hidden="false" customHeight="false" outlineLevel="0" collapsed="false">
      <c r="A1035" s="0"/>
      <c r="B1035" s="0"/>
      <c r="C1035" s="0"/>
      <c r="D1035" s="0"/>
      <c r="E1035" s="0"/>
      <c r="F1035" s="0"/>
      <c r="G1035" s="0"/>
    </row>
    <row r="1036" customFormat="false" ht="15.75" hidden="false" customHeight="false" outlineLevel="0" collapsed="false">
      <c r="A1036" s="0"/>
      <c r="B1036" s="0"/>
      <c r="C1036" s="0"/>
      <c r="D1036" s="0"/>
      <c r="E1036" s="0"/>
      <c r="F1036" s="0"/>
      <c r="G1036" s="0"/>
    </row>
    <row r="1037" customFormat="false" ht="15.75" hidden="false" customHeight="false" outlineLevel="0" collapsed="false">
      <c r="A1037" s="0"/>
      <c r="B1037" s="0"/>
      <c r="C1037" s="0"/>
      <c r="D1037" s="0"/>
      <c r="E1037" s="0"/>
      <c r="F1037" s="0"/>
      <c r="G1037" s="0"/>
    </row>
    <row r="1038" customFormat="false" ht="15.75" hidden="false" customHeight="false" outlineLevel="0" collapsed="false">
      <c r="A1038" s="0"/>
      <c r="B1038" s="0"/>
      <c r="C1038" s="0"/>
      <c r="D1038" s="0"/>
      <c r="E1038" s="0"/>
      <c r="F1038" s="0"/>
      <c r="G1038" s="0"/>
    </row>
    <row r="1039" customFormat="false" ht="15.75" hidden="false" customHeight="false" outlineLevel="0" collapsed="false">
      <c r="A1039" s="0"/>
      <c r="B1039" s="0"/>
      <c r="C1039" s="0"/>
      <c r="D1039" s="0"/>
      <c r="E1039" s="0"/>
      <c r="F1039" s="0"/>
      <c r="G1039" s="0"/>
    </row>
    <row r="1040" customFormat="false" ht="15.75" hidden="false" customHeight="false" outlineLevel="0" collapsed="false">
      <c r="A1040" s="0"/>
      <c r="B1040" s="0"/>
      <c r="C1040" s="0"/>
      <c r="D1040" s="0"/>
      <c r="E1040" s="0"/>
      <c r="F1040" s="0"/>
      <c r="G1040" s="0"/>
    </row>
    <row r="1041" customFormat="false" ht="15.75" hidden="false" customHeight="false" outlineLevel="0" collapsed="false">
      <c r="A1041" s="0"/>
      <c r="B1041" s="0"/>
      <c r="C1041" s="0"/>
      <c r="D1041" s="0"/>
      <c r="E1041" s="0"/>
      <c r="F1041" s="0"/>
      <c r="G1041" s="0"/>
    </row>
    <row r="1042" customFormat="false" ht="15.75" hidden="false" customHeight="false" outlineLevel="0" collapsed="false">
      <c r="A1042" s="0"/>
      <c r="B1042" s="0"/>
      <c r="C1042" s="0"/>
      <c r="D1042" s="0"/>
      <c r="E1042" s="0"/>
      <c r="F1042" s="0"/>
      <c r="G1042" s="0"/>
    </row>
    <row r="1043" customFormat="false" ht="15.75" hidden="false" customHeight="false" outlineLevel="0" collapsed="false">
      <c r="A1043" s="0"/>
      <c r="B1043" s="0"/>
      <c r="C1043" s="0"/>
      <c r="D1043" s="0"/>
      <c r="E1043" s="0"/>
      <c r="F1043" s="0"/>
      <c r="G1043" s="0"/>
    </row>
    <row r="1044" customFormat="false" ht="15.75" hidden="false" customHeight="false" outlineLevel="0" collapsed="false">
      <c r="A1044" s="0"/>
      <c r="B1044" s="0"/>
      <c r="C1044" s="0"/>
      <c r="D1044" s="0"/>
      <c r="E1044" s="0"/>
      <c r="F1044" s="0"/>
      <c r="G1044" s="0"/>
    </row>
    <row r="1045" customFormat="false" ht="15.75" hidden="false" customHeight="false" outlineLevel="0" collapsed="false">
      <c r="A1045" s="0"/>
      <c r="B1045" s="0"/>
      <c r="C1045" s="0"/>
      <c r="D1045" s="0"/>
      <c r="E1045" s="0"/>
      <c r="F1045" s="0"/>
      <c r="G1045" s="0"/>
    </row>
    <row r="1046" customFormat="false" ht="15.75" hidden="false" customHeight="false" outlineLevel="0" collapsed="false">
      <c r="A1046" s="0"/>
      <c r="B1046" s="0"/>
      <c r="C1046" s="0"/>
      <c r="D1046" s="0"/>
      <c r="E1046" s="0"/>
      <c r="F1046" s="0"/>
      <c r="G1046" s="0"/>
    </row>
    <row r="1047" customFormat="false" ht="15.75" hidden="false" customHeight="false" outlineLevel="0" collapsed="false">
      <c r="A1047" s="0"/>
      <c r="B1047" s="0"/>
      <c r="C1047" s="0"/>
      <c r="D1047" s="0"/>
      <c r="E1047" s="0"/>
      <c r="F1047" s="0"/>
      <c r="G1047" s="0"/>
    </row>
    <row r="1048" customFormat="false" ht="15.75" hidden="false" customHeight="false" outlineLevel="0" collapsed="false">
      <c r="A1048" s="0"/>
      <c r="B1048" s="0"/>
      <c r="C1048" s="0"/>
      <c r="D1048" s="0"/>
      <c r="E1048" s="0"/>
      <c r="F1048" s="0"/>
      <c r="G1048" s="0"/>
    </row>
    <row r="1049" customFormat="false" ht="15.75" hidden="false" customHeight="false" outlineLevel="0" collapsed="false">
      <c r="A1049" s="0"/>
      <c r="B1049" s="0"/>
      <c r="C1049" s="0"/>
      <c r="D1049" s="0"/>
      <c r="E1049" s="0"/>
      <c r="F1049" s="0"/>
      <c r="G1049" s="0"/>
    </row>
    <row r="1050" customFormat="false" ht="15.75" hidden="false" customHeight="false" outlineLevel="0" collapsed="false">
      <c r="A1050" s="0"/>
      <c r="B1050" s="0"/>
      <c r="C1050" s="0"/>
      <c r="D1050" s="0"/>
      <c r="E1050" s="0"/>
      <c r="F1050" s="0"/>
      <c r="G1050" s="0"/>
    </row>
    <row r="1051" customFormat="false" ht="15.75" hidden="false" customHeight="false" outlineLevel="0" collapsed="false">
      <c r="A1051" s="0"/>
      <c r="B1051" s="0"/>
      <c r="C1051" s="0"/>
      <c r="D1051" s="0"/>
      <c r="E1051" s="0"/>
      <c r="F1051" s="0"/>
      <c r="G1051" s="0"/>
    </row>
    <row r="1052" customFormat="false" ht="15.75" hidden="false" customHeight="false" outlineLevel="0" collapsed="false">
      <c r="A1052" s="0"/>
      <c r="B1052" s="0"/>
      <c r="C1052" s="0"/>
      <c r="D1052" s="0"/>
      <c r="E1052" s="0"/>
      <c r="F1052" s="0"/>
      <c r="G1052" s="0"/>
    </row>
    <row r="1053" customFormat="false" ht="15.75" hidden="false" customHeight="false" outlineLevel="0" collapsed="false">
      <c r="A1053" s="0"/>
      <c r="B1053" s="0"/>
      <c r="C1053" s="0"/>
      <c r="D1053" s="0"/>
      <c r="E1053" s="0"/>
      <c r="F1053" s="0"/>
      <c r="G1053" s="0"/>
    </row>
    <row r="1054" customFormat="false" ht="15.75" hidden="false" customHeight="false" outlineLevel="0" collapsed="false">
      <c r="A1054" s="0"/>
      <c r="B1054" s="0"/>
      <c r="C1054" s="0"/>
      <c r="D1054" s="0"/>
      <c r="E1054" s="0"/>
      <c r="F1054" s="0"/>
      <c r="G1054" s="0"/>
    </row>
    <row r="1055" customFormat="false" ht="15.75" hidden="false" customHeight="false" outlineLevel="0" collapsed="false">
      <c r="A1055" s="0"/>
      <c r="B1055" s="0"/>
      <c r="C1055" s="0"/>
      <c r="D1055" s="0"/>
      <c r="E1055" s="0"/>
      <c r="F1055" s="0"/>
      <c r="G1055" s="0"/>
    </row>
    <row r="1056" customFormat="false" ht="15.75" hidden="false" customHeight="false" outlineLevel="0" collapsed="false">
      <c r="A1056" s="0"/>
      <c r="B1056" s="0"/>
      <c r="C1056" s="0"/>
      <c r="D1056" s="0"/>
      <c r="E1056" s="0"/>
      <c r="F1056" s="0"/>
      <c r="G1056" s="0"/>
    </row>
    <row r="1057" customFormat="false" ht="15.75" hidden="false" customHeight="false" outlineLevel="0" collapsed="false">
      <c r="A1057" s="0"/>
      <c r="B1057" s="0"/>
      <c r="C1057" s="0"/>
      <c r="D1057" s="0"/>
      <c r="E1057" s="0"/>
      <c r="F1057" s="0"/>
      <c r="G1057" s="0"/>
    </row>
    <row r="1058" customFormat="false" ht="15.75" hidden="false" customHeight="false" outlineLevel="0" collapsed="false">
      <c r="A1058" s="0"/>
      <c r="B1058" s="0"/>
      <c r="C1058" s="0"/>
      <c r="D1058" s="0"/>
      <c r="E1058" s="0"/>
      <c r="F1058" s="0"/>
      <c r="G1058" s="0"/>
    </row>
    <row r="1059" customFormat="false" ht="15.75" hidden="false" customHeight="false" outlineLevel="0" collapsed="false">
      <c r="A1059" s="0"/>
      <c r="B1059" s="0"/>
      <c r="C1059" s="0"/>
      <c r="D1059" s="0"/>
      <c r="E1059" s="0"/>
      <c r="F1059" s="0"/>
      <c r="G1059" s="0"/>
    </row>
    <row r="1060" customFormat="false" ht="15.75" hidden="false" customHeight="false" outlineLevel="0" collapsed="false">
      <c r="A1060" s="0"/>
      <c r="B1060" s="0"/>
      <c r="C1060" s="0"/>
      <c r="D1060" s="0"/>
      <c r="E1060" s="0"/>
      <c r="F1060" s="0"/>
      <c r="G1060" s="0"/>
    </row>
    <row r="1061" customFormat="false" ht="15.75" hidden="false" customHeight="false" outlineLevel="0" collapsed="false">
      <c r="A1061" s="0"/>
      <c r="B1061" s="0"/>
      <c r="C1061" s="0"/>
      <c r="D1061" s="0"/>
      <c r="E1061" s="0"/>
      <c r="F1061" s="0"/>
      <c r="G1061" s="0"/>
    </row>
    <row r="1062" customFormat="false" ht="15.75" hidden="false" customHeight="false" outlineLevel="0" collapsed="false">
      <c r="A1062" s="0"/>
      <c r="B1062" s="0"/>
      <c r="C1062" s="0"/>
      <c r="D1062" s="0"/>
      <c r="E1062" s="0"/>
      <c r="F1062" s="0"/>
      <c r="G1062" s="0"/>
    </row>
    <row r="1063" customFormat="false" ht="15.75" hidden="false" customHeight="false" outlineLevel="0" collapsed="false">
      <c r="A1063" s="0"/>
      <c r="B1063" s="0"/>
      <c r="C1063" s="0"/>
      <c r="D1063" s="0"/>
      <c r="E1063" s="0"/>
      <c r="F1063" s="0"/>
      <c r="G1063" s="0"/>
    </row>
    <row r="1064" customFormat="false" ht="15.75" hidden="false" customHeight="false" outlineLevel="0" collapsed="false">
      <c r="A1064" s="0"/>
      <c r="B1064" s="0"/>
      <c r="C1064" s="0"/>
      <c r="D1064" s="0"/>
      <c r="E1064" s="0"/>
      <c r="F1064" s="0"/>
      <c r="G1064" s="0"/>
    </row>
    <row r="1065" customFormat="false" ht="15.75" hidden="false" customHeight="false" outlineLevel="0" collapsed="false">
      <c r="A1065" s="0"/>
      <c r="B1065" s="0"/>
      <c r="C1065" s="0"/>
      <c r="D1065" s="0"/>
      <c r="E1065" s="0"/>
      <c r="F1065" s="0"/>
      <c r="G1065" s="0"/>
    </row>
    <row r="1066" customFormat="false" ht="15.75" hidden="false" customHeight="false" outlineLevel="0" collapsed="false">
      <c r="A1066" s="0"/>
      <c r="B1066" s="0"/>
      <c r="C1066" s="0"/>
      <c r="D1066" s="0"/>
      <c r="E1066" s="0"/>
      <c r="F1066" s="0"/>
      <c r="G1066" s="0"/>
    </row>
    <row r="1067" customFormat="false" ht="15.75" hidden="false" customHeight="false" outlineLevel="0" collapsed="false">
      <c r="A1067" s="0"/>
      <c r="B1067" s="0"/>
      <c r="C1067" s="0"/>
      <c r="D1067" s="0"/>
      <c r="E1067" s="0"/>
      <c r="F1067" s="0"/>
      <c r="G1067" s="0"/>
    </row>
    <row r="1068" customFormat="false" ht="15.75" hidden="false" customHeight="false" outlineLevel="0" collapsed="false">
      <c r="A1068" s="0"/>
      <c r="B1068" s="0"/>
      <c r="C1068" s="0"/>
      <c r="D1068" s="0"/>
      <c r="E1068" s="0"/>
      <c r="F1068" s="0"/>
      <c r="G1068" s="0"/>
    </row>
    <row r="1069" customFormat="false" ht="15.75" hidden="false" customHeight="false" outlineLevel="0" collapsed="false">
      <c r="A1069" s="0"/>
      <c r="B1069" s="0"/>
      <c r="C1069" s="0"/>
      <c r="D1069" s="0"/>
      <c r="E1069" s="0"/>
      <c r="F1069" s="0"/>
      <c r="G1069" s="0"/>
    </row>
    <row r="1070" customFormat="false" ht="15.75" hidden="false" customHeight="false" outlineLevel="0" collapsed="false">
      <c r="A1070" s="0"/>
      <c r="B1070" s="0"/>
      <c r="C1070" s="0"/>
      <c r="D1070" s="0"/>
      <c r="E1070" s="0"/>
      <c r="F1070" s="0"/>
      <c r="G1070" s="0"/>
    </row>
    <row r="1071" customFormat="false" ht="15.75" hidden="false" customHeight="false" outlineLevel="0" collapsed="false">
      <c r="A1071" s="0"/>
      <c r="B1071" s="0"/>
      <c r="C1071" s="0"/>
      <c r="D1071" s="0"/>
      <c r="E1071" s="0"/>
      <c r="F1071" s="0"/>
      <c r="G1071" s="0"/>
    </row>
    <row r="1072" customFormat="false" ht="15.75" hidden="false" customHeight="false" outlineLevel="0" collapsed="false">
      <c r="A1072" s="0"/>
      <c r="B1072" s="0"/>
      <c r="C1072" s="0"/>
      <c r="D1072" s="0"/>
      <c r="E1072" s="0"/>
      <c r="F1072" s="0"/>
      <c r="G1072" s="0"/>
    </row>
    <row r="1073" customFormat="false" ht="15.75" hidden="false" customHeight="false" outlineLevel="0" collapsed="false">
      <c r="A1073" s="0"/>
      <c r="B1073" s="0"/>
      <c r="C1073" s="0"/>
      <c r="D1073" s="0"/>
      <c r="E1073" s="0"/>
      <c r="F1073" s="0"/>
      <c r="G1073" s="0"/>
    </row>
    <row r="1074" customFormat="false" ht="15.75" hidden="false" customHeight="false" outlineLevel="0" collapsed="false">
      <c r="A1074" s="0"/>
      <c r="B1074" s="0"/>
      <c r="C1074" s="0"/>
      <c r="D1074" s="0"/>
      <c r="E1074" s="0"/>
      <c r="F1074" s="0"/>
      <c r="G1074" s="0"/>
    </row>
  </sheetData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Вставить">
                <anchor moveWithCells="true" sizeWithCells="false">
                  <from>
                    <xdr:col>17</xdr:col>
                    <xdr:colOff>523080</xdr:colOff>
                    <xdr:row>8</xdr:row>
                    <xdr:rowOff>142920</xdr:rowOff>
                  </from>
                  <to>
                    <xdr:col>20</xdr:col>
                    <xdr:colOff>13140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Добавить">
                <anchor moveWithCells="true" sizeWithCells="false">
                  <from>
                    <xdr:col>17</xdr:col>
                    <xdr:colOff>523080</xdr:colOff>
                    <xdr:row>0</xdr:row>
                    <xdr:rowOff>47520</xdr:rowOff>
                  </from>
                  <to>
                    <xdr:col>20</xdr:col>
                    <xdr:colOff>13140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Удалить">
                <anchor moveWithCells="true" sizeWithCells="false">
                  <from>
                    <xdr:col>17</xdr:col>
                    <xdr:colOff>533160</xdr:colOff>
                    <xdr:row>14</xdr:row>
                    <xdr:rowOff>124200</xdr:rowOff>
                  </from>
                  <to>
                    <xdr:col>20</xdr:col>
                    <xdr:colOff>141480</xdr:colOff>
                    <xdr:row>19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4.Очистить">
                <anchor moveWithCells="true" sizeWithCells="false">
                  <from>
                    <xdr:col>17</xdr:col>
                    <xdr:colOff>533160</xdr:colOff>
                    <xdr:row>20</xdr:row>
                    <xdr:rowOff>218160</xdr:rowOff>
                  </from>
                  <to>
                    <xdr:col>20</xdr:col>
                    <xdr:colOff>141480</xdr:colOff>
                    <xdr:row>2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6" activeCellId="0" sqref="H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9.41"/>
    <col collapsed="false" customWidth="true" hidden="false" outlineLevel="0" max="2" min="2" style="371" width="22.14"/>
    <col collapsed="false" customWidth="true" hidden="false" outlineLevel="0" max="3" min="3" style="371" width="10.99"/>
    <col collapsed="false" customWidth="true" hidden="false" outlineLevel="0" max="4" min="4" style="371" width="11.42"/>
    <col collapsed="false" customWidth="true" hidden="false" outlineLevel="0" max="5" min="5" style="371" width="15.41"/>
    <col collapsed="false" customWidth="true" hidden="false" outlineLevel="0" max="6" min="6" style="371" width="12.56"/>
    <col collapsed="false" customWidth="true" hidden="false" outlineLevel="0" max="7" min="7" style="371" width="11.99"/>
    <col collapsed="false" customWidth="true" hidden="false" outlineLevel="0" max="8" min="8" style="371" width="14.56"/>
    <col collapsed="false" customWidth="true" hidden="false" outlineLevel="0" max="9" min="9" style="371" width="12.56"/>
    <col collapsed="false" customWidth="true" hidden="false" outlineLevel="0" max="10" min="10" style="371" width="18.14"/>
    <col collapsed="false" customWidth="false" hidden="false" outlineLevel="0" max="257" min="11" style="371" width="9.14"/>
  </cols>
  <sheetData>
    <row r="1" customFormat="false" ht="51.75" hidden="false" customHeight="true" outlineLevel="0" collapsed="false">
      <c r="A1" s="372" t="s">
        <v>434</v>
      </c>
      <c r="B1" s="372"/>
      <c r="C1" s="372"/>
      <c r="D1" s="372"/>
      <c r="E1" s="372"/>
      <c r="F1" s="372"/>
      <c r="G1" s="372"/>
      <c r="H1" s="372"/>
      <c r="I1" s="372"/>
      <c r="J1" s="372"/>
    </row>
    <row r="2" customFormat="false" ht="51.75" hidden="false" customHeight="true" outlineLevel="0" collapsed="false">
      <c r="A2" s="373"/>
      <c r="B2" s="373"/>
      <c r="C2" s="373"/>
      <c r="D2" s="373"/>
      <c r="E2" s="373"/>
      <c r="F2" s="373"/>
      <c r="G2" s="373"/>
      <c r="H2" s="373"/>
      <c r="I2" s="373"/>
      <c r="J2" s="373"/>
    </row>
    <row r="3" customFormat="false" ht="51.75" hidden="false" customHeight="true" outlineLevel="0" collapsed="false">
      <c r="A3" s="372" t="str">
        <f aca="false">Лист1!A13</f>
        <v>ЗАО"Водоканал" г.Новокузнецк</v>
      </c>
      <c r="B3" s="372"/>
      <c r="C3" s="372"/>
      <c r="D3" s="372"/>
      <c r="E3" s="372"/>
      <c r="F3" s="372"/>
      <c r="G3" s="372"/>
      <c r="H3" s="372"/>
      <c r="I3" s="372"/>
      <c r="J3" s="372"/>
    </row>
    <row r="4" customFormat="false" ht="22.5" hidden="false" customHeight="true" outlineLevel="0" collapsed="false">
      <c r="B4" s="374"/>
      <c r="D4" s="375"/>
      <c r="E4" s="375"/>
      <c r="F4" s="375"/>
      <c r="G4" s="375"/>
      <c r="H4" s="375"/>
      <c r="I4" s="375"/>
      <c r="J4" s="376"/>
    </row>
    <row r="5" customFormat="false" ht="24.75" hidden="false" customHeight="true" outlineLevel="0" collapsed="false">
      <c r="C5" s="377"/>
      <c r="D5" s="378"/>
      <c r="E5" s="378"/>
      <c r="F5" s="378"/>
      <c r="G5" s="378"/>
      <c r="H5" s="378"/>
      <c r="I5" s="378"/>
      <c r="J5" s="300" t="s">
        <v>435</v>
      </c>
    </row>
    <row r="6" customFormat="false" ht="20.25" hidden="false" customHeight="true" outlineLevel="0" collapsed="false">
      <c r="A6" s="379" t="s">
        <v>436</v>
      </c>
      <c r="B6" s="380" t="s">
        <v>437</v>
      </c>
      <c r="C6" s="380" t="s">
        <v>438</v>
      </c>
      <c r="D6" s="381" t="s">
        <v>439</v>
      </c>
      <c r="E6" s="382" t="s">
        <v>440</v>
      </c>
      <c r="F6" s="382"/>
      <c r="G6" s="382"/>
      <c r="H6" s="382" t="s">
        <v>441</v>
      </c>
      <c r="I6" s="382"/>
      <c r="J6" s="382"/>
    </row>
    <row r="7" customFormat="false" ht="55.5" hidden="false" customHeight="true" outlineLevel="0" collapsed="false">
      <c r="A7" s="379"/>
      <c r="B7" s="380"/>
      <c r="C7" s="380"/>
      <c r="D7" s="381"/>
      <c r="E7" s="383" t="s">
        <v>442</v>
      </c>
      <c r="F7" s="384" t="s">
        <v>443</v>
      </c>
      <c r="G7" s="385" t="s">
        <v>444</v>
      </c>
      <c r="H7" s="383" t="s">
        <v>442</v>
      </c>
      <c r="I7" s="384" t="s">
        <v>443</v>
      </c>
      <c r="J7" s="385" t="s">
        <v>444</v>
      </c>
    </row>
    <row r="8" customFormat="false" ht="16.5" hidden="false" customHeight="false" outlineLevel="0" collapsed="false">
      <c r="A8" s="379"/>
      <c r="B8" s="380"/>
      <c r="C8" s="380"/>
      <c r="D8" s="381"/>
      <c r="E8" s="383" t="s">
        <v>445</v>
      </c>
      <c r="F8" s="384" t="s">
        <v>446</v>
      </c>
      <c r="G8" s="385" t="s">
        <v>447</v>
      </c>
      <c r="H8" s="383" t="s">
        <v>445</v>
      </c>
      <c r="I8" s="384" t="s">
        <v>446</v>
      </c>
      <c r="J8" s="385" t="s">
        <v>447</v>
      </c>
    </row>
    <row r="9" customFormat="false" ht="15.75" hidden="false" customHeight="true" outlineLevel="0" collapsed="false">
      <c r="A9" s="386" t="s">
        <v>448</v>
      </c>
      <c r="B9" s="387" t="s">
        <v>449</v>
      </c>
      <c r="C9" s="388" t="n">
        <v>1</v>
      </c>
      <c r="D9" s="389" t="s">
        <v>450</v>
      </c>
      <c r="E9" s="390" t="n">
        <v>400</v>
      </c>
      <c r="F9" s="391" t="n">
        <v>0</v>
      </c>
      <c r="G9" s="392" t="n">
        <f aca="false">E9*F9/100</f>
        <v>0</v>
      </c>
      <c r="H9" s="390" t="n">
        <v>400</v>
      </c>
      <c r="I9" s="393"/>
      <c r="J9" s="392" t="n">
        <f aca="false">H9*I9/100</f>
        <v>0</v>
      </c>
    </row>
    <row r="10" customFormat="false" ht="15.75" hidden="false" customHeight="false" outlineLevel="0" collapsed="false">
      <c r="A10" s="386"/>
      <c r="B10" s="387"/>
      <c r="C10" s="388"/>
      <c r="D10" s="389" t="s">
        <v>451</v>
      </c>
      <c r="E10" s="390" t="n">
        <v>300</v>
      </c>
      <c r="F10" s="391" t="n">
        <v>0</v>
      </c>
      <c r="G10" s="392" t="n">
        <f aca="false">E10*F10/100</f>
        <v>0</v>
      </c>
      <c r="H10" s="390" t="n">
        <v>300</v>
      </c>
      <c r="I10" s="393"/>
      <c r="J10" s="392" t="n">
        <f aca="false">H10*I10/100</f>
        <v>0</v>
      </c>
    </row>
    <row r="11" customFormat="false" ht="15.75" hidden="false" customHeight="true" outlineLevel="0" collapsed="false">
      <c r="A11" s="386"/>
      <c r="B11" s="387" t="s">
        <v>452</v>
      </c>
      <c r="C11" s="388" t="s">
        <v>44</v>
      </c>
      <c r="D11" s="389" t="s">
        <v>450</v>
      </c>
      <c r="E11" s="390" t="n">
        <v>230</v>
      </c>
      <c r="F11" s="391" t="n">
        <v>0</v>
      </c>
      <c r="G11" s="392" t="n">
        <f aca="false">E11*F11/100</f>
        <v>0</v>
      </c>
      <c r="H11" s="390" t="n">
        <v>230</v>
      </c>
      <c r="I11" s="393"/>
      <c r="J11" s="392" t="n">
        <f aca="false">H11*I11/100</f>
        <v>0</v>
      </c>
    </row>
    <row r="12" customFormat="false" ht="15.75" hidden="false" customHeight="false" outlineLevel="0" collapsed="false">
      <c r="A12" s="386"/>
      <c r="B12" s="387"/>
      <c r="C12" s="388"/>
      <c r="D12" s="389" t="s">
        <v>451</v>
      </c>
      <c r="E12" s="390" t="n">
        <v>170</v>
      </c>
      <c r="F12" s="391" t="n">
        <v>0</v>
      </c>
      <c r="G12" s="392" t="n">
        <f aca="false">E12*F12/100</f>
        <v>0</v>
      </c>
      <c r="H12" s="390" t="n">
        <v>170</v>
      </c>
      <c r="I12" s="393"/>
      <c r="J12" s="392" t="n">
        <f aca="false">H12*I12/100</f>
        <v>0</v>
      </c>
    </row>
    <row r="13" customFormat="false" ht="15.75" hidden="false" customHeight="true" outlineLevel="0" collapsed="false">
      <c r="A13" s="386"/>
      <c r="B13" s="387"/>
      <c r="C13" s="388" t="s">
        <v>222</v>
      </c>
      <c r="D13" s="389" t="s">
        <v>450</v>
      </c>
      <c r="E13" s="390" t="n">
        <v>290</v>
      </c>
      <c r="F13" s="391" t="n">
        <v>0</v>
      </c>
      <c r="G13" s="392" t="n">
        <f aca="false">E13*F13/100</f>
        <v>0</v>
      </c>
      <c r="H13" s="390" t="n">
        <v>290</v>
      </c>
      <c r="I13" s="393"/>
      <c r="J13" s="392" t="n">
        <f aca="false">H13*I13/100</f>
        <v>0</v>
      </c>
    </row>
    <row r="14" customFormat="false" ht="15.75" hidden="false" customHeight="false" outlineLevel="0" collapsed="false">
      <c r="A14" s="386"/>
      <c r="B14" s="387"/>
      <c r="C14" s="388"/>
      <c r="D14" s="389" t="s">
        <v>451</v>
      </c>
      <c r="E14" s="390" t="n">
        <v>210</v>
      </c>
      <c r="F14" s="391" t="n">
        <v>0</v>
      </c>
      <c r="G14" s="392" t="n">
        <f aca="false">E14*F14/100</f>
        <v>0</v>
      </c>
      <c r="H14" s="390" t="n">
        <v>210</v>
      </c>
      <c r="I14" s="393"/>
      <c r="J14" s="392" t="n">
        <f aca="false">H14*I14/100</f>
        <v>0</v>
      </c>
    </row>
    <row r="15" customFormat="false" ht="15.75" hidden="false" customHeight="false" outlineLevel="0" collapsed="false">
      <c r="A15" s="386"/>
      <c r="B15" s="394" t="n">
        <v>220</v>
      </c>
      <c r="C15" s="395" t="n">
        <v>1</v>
      </c>
      <c r="D15" s="396" t="s">
        <v>453</v>
      </c>
      <c r="E15" s="390" t="n">
        <v>260</v>
      </c>
      <c r="F15" s="391" t="n">
        <v>0</v>
      </c>
      <c r="G15" s="392" t="n">
        <f aca="false">E15*F15/100</f>
        <v>0</v>
      </c>
      <c r="H15" s="390" t="n">
        <v>260</v>
      </c>
      <c r="I15" s="393"/>
      <c r="J15" s="392" t="n">
        <f aca="false">H15*I15/100</f>
        <v>0</v>
      </c>
    </row>
    <row r="16" s="397" customFormat="true" ht="15.75" hidden="false" customHeight="false" outlineLevel="0" collapsed="false">
      <c r="A16" s="386"/>
      <c r="B16" s="394"/>
      <c r="C16" s="395"/>
      <c r="D16" s="396" t="s">
        <v>450</v>
      </c>
      <c r="E16" s="390" t="n">
        <v>210</v>
      </c>
      <c r="F16" s="391" t="n">
        <v>0</v>
      </c>
      <c r="G16" s="392" t="n">
        <f aca="false">E16*F16/100</f>
        <v>0</v>
      </c>
      <c r="H16" s="390" t="n">
        <v>210</v>
      </c>
      <c r="I16" s="393"/>
      <c r="J16" s="392" t="n">
        <f aca="false">H16*I16/100</f>
        <v>0</v>
      </c>
    </row>
    <row r="17" customFormat="false" ht="15.75" hidden="false" customHeight="false" outlineLevel="0" collapsed="false">
      <c r="A17" s="386"/>
      <c r="B17" s="394"/>
      <c r="C17" s="395"/>
      <c r="D17" s="396" t="s">
        <v>451</v>
      </c>
      <c r="E17" s="390" t="n">
        <v>140</v>
      </c>
      <c r="F17" s="391" t="n">
        <v>0</v>
      </c>
      <c r="G17" s="392" t="n">
        <f aca="false">E17*F17/100</f>
        <v>0</v>
      </c>
      <c r="H17" s="390" t="n">
        <v>140</v>
      </c>
      <c r="I17" s="393"/>
      <c r="J17" s="392" t="n">
        <f aca="false">H17*I17/100</f>
        <v>0</v>
      </c>
    </row>
    <row r="18" customFormat="false" ht="15.75" hidden="false" customHeight="false" outlineLevel="0" collapsed="false">
      <c r="A18" s="386"/>
      <c r="B18" s="394"/>
      <c r="C18" s="395" t="n">
        <v>2</v>
      </c>
      <c r="D18" s="396" t="s">
        <v>450</v>
      </c>
      <c r="E18" s="390" t="n">
        <v>270</v>
      </c>
      <c r="F18" s="391" t="n">
        <v>0</v>
      </c>
      <c r="G18" s="392" t="n">
        <f aca="false">E18*F18/100</f>
        <v>0</v>
      </c>
      <c r="H18" s="390" t="n">
        <v>270</v>
      </c>
      <c r="I18" s="393"/>
      <c r="J18" s="392" t="n">
        <f aca="false">H18*I18/100</f>
        <v>0</v>
      </c>
    </row>
    <row r="19" customFormat="false" ht="15.75" hidden="false" customHeight="false" outlineLevel="0" collapsed="false">
      <c r="A19" s="386"/>
      <c r="B19" s="394"/>
      <c r="C19" s="395"/>
      <c r="D19" s="396" t="s">
        <v>451</v>
      </c>
      <c r="E19" s="390" t="n">
        <v>180</v>
      </c>
      <c r="F19" s="391" t="n">
        <v>0</v>
      </c>
      <c r="G19" s="392" t="n">
        <f aca="false">E19*F19/100</f>
        <v>0</v>
      </c>
      <c r="H19" s="390" t="n">
        <v>180</v>
      </c>
      <c r="I19" s="393"/>
      <c r="J19" s="392" t="n">
        <f aca="false">H19*I19/100</f>
        <v>0</v>
      </c>
    </row>
    <row r="20" customFormat="false" ht="15.75" hidden="false" customHeight="true" outlineLevel="0" collapsed="false">
      <c r="A20" s="386"/>
      <c r="B20" s="394" t="s">
        <v>454</v>
      </c>
      <c r="C20" s="395" t="n">
        <v>1</v>
      </c>
      <c r="D20" s="396" t="s">
        <v>453</v>
      </c>
      <c r="E20" s="390" t="n">
        <v>180</v>
      </c>
      <c r="F20" s="391" t="n">
        <v>0</v>
      </c>
      <c r="G20" s="392" t="n">
        <f aca="false">E20*F20/100</f>
        <v>0</v>
      </c>
      <c r="H20" s="390" t="n">
        <v>180</v>
      </c>
      <c r="I20" s="393"/>
      <c r="J20" s="392" t="n">
        <f aca="false">H20*I20/100</f>
        <v>0</v>
      </c>
    </row>
    <row r="21" customFormat="false" ht="15.75" hidden="false" customHeight="false" outlineLevel="0" collapsed="false">
      <c r="A21" s="386"/>
      <c r="B21" s="394"/>
      <c r="C21" s="395"/>
      <c r="D21" s="396" t="s">
        <v>450</v>
      </c>
      <c r="E21" s="390" t="n">
        <v>160</v>
      </c>
      <c r="F21" s="391" t="n">
        <v>0</v>
      </c>
      <c r="G21" s="392" t="n">
        <f aca="false">E21*F21/100</f>
        <v>0</v>
      </c>
      <c r="H21" s="390" t="n">
        <v>160</v>
      </c>
      <c r="I21" s="393"/>
      <c r="J21" s="392" t="n">
        <f aca="false">H21*I21/100</f>
        <v>0</v>
      </c>
    </row>
    <row r="22" customFormat="false" ht="15.75" hidden="false" customHeight="false" outlineLevel="0" collapsed="false">
      <c r="A22" s="386"/>
      <c r="B22" s="394"/>
      <c r="C22" s="395"/>
      <c r="D22" s="396" t="s">
        <v>451</v>
      </c>
      <c r="E22" s="390" t="n">
        <v>130</v>
      </c>
      <c r="F22" s="391" t="n">
        <v>0</v>
      </c>
      <c r="G22" s="392" t="n">
        <f aca="false">E22*F22/100</f>
        <v>0</v>
      </c>
      <c r="H22" s="390" t="n">
        <v>130</v>
      </c>
      <c r="I22" s="393"/>
      <c r="J22" s="392" t="n">
        <f aca="false">H22*I22/100</f>
        <v>0</v>
      </c>
    </row>
    <row r="23" customFormat="false" ht="15.75" hidden="false" customHeight="false" outlineLevel="0" collapsed="false">
      <c r="A23" s="386"/>
      <c r="B23" s="394"/>
      <c r="C23" s="395" t="n">
        <v>2</v>
      </c>
      <c r="D23" s="396" t="s">
        <v>450</v>
      </c>
      <c r="E23" s="390" t="n">
        <v>190</v>
      </c>
      <c r="F23" s="391" t="n">
        <v>0</v>
      </c>
      <c r="G23" s="392" t="n">
        <f aca="false">E23*F23/100</f>
        <v>0</v>
      </c>
      <c r="H23" s="390" t="n">
        <v>190</v>
      </c>
      <c r="I23" s="393"/>
      <c r="J23" s="392" t="n">
        <f aca="false">H23*I23/100</f>
        <v>0</v>
      </c>
    </row>
    <row r="24" customFormat="false" ht="15.75" hidden="false" customHeight="false" outlineLevel="0" collapsed="false">
      <c r="A24" s="386"/>
      <c r="B24" s="394"/>
      <c r="C24" s="395"/>
      <c r="D24" s="396" t="s">
        <v>451</v>
      </c>
      <c r="E24" s="390" t="n">
        <v>160</v>
      </c>
      <c r="F24" s="391" t="n">
        <v>0</v>
      </c>
      <c r="G24" s="392" t="n">
        <f aca="false">E24*F24/100</f>
        <v>0</v>
      </c>
      <c r="H24" s="390" t="n">
        <v>160</v>
      </c>
      <c r="I24" s="393"/>
      <c r="J24" s="392" t="n">
        <f aca="false">H24*I24/100</f>
        <v>0</v>
      </c>
    </row>
    <row r="25" customFormat="false" ht="15.75" hidden="false" customHeight="false" outlineLevel="0" collapsed="false">
      <c r="A25" s="398" t="s">
        <v>455</v>
      </c>
      <c r="B25" s="394" t="n">
        <v>220</v>
      </c>
      <c r="C25" s="395" t="s">
        <v>456</v>
      </c>
      <c r="D25" s="396" t="s">
        <v>456</v>
      </c>
      <c r="E25" s="390" t="n">
        <v>3000</v>
      </c>
      <c r="F25" s="391" t="n">
        <v>0</v>
      </c>
      <c r="G25" s="392" t="n">
        <f aca="false">E25*F25/100</f>
        <v>0</v>
      </c>
      <c r="H25" s="390" t="n">
        <v>3000</v>
      </c>
      <c r="I25" s="393"/>
      <c r="J25" s="392" t="n">
        <f aca="false">H25*I25/100</f>
        <v>0</v>
      </c>
    </row>
    <row r="26" customFormat="false" ht="15.75" hidden="false" customHeight="false" outlineLevel="0" collapsed="false">
      <c r="A26" s="398"/>
      <c r="B26" s="394" t="n">
        <v>110</v>
      </c>
      <c r="C26" s="395" t="s">
        <v>456</v>
      </c>
      <c r="D26" s="396" t="s">
        <v>456</v>
      </c>
      <c r="E26" s="390" t="n">
        <v>2300</v>
      </c>
      <c r="F26" s="391" t="n">
        <v>0</v>
      </c>
      <c r="G26" s="392" t="n">
        <f aca="false">E26*F26/100</f>
        <v>0</v>
      </c>
      <c r="H26" s="390" t="n">
        <v>2300</v>
      </c>
      <c r="I26" s="393"/>
      <c r="J26" s="392" t="n">
        <f aca="false">H26*I26/100</f>
        <v>0</v>
      </c>
    </row>
    <row r="27" customFormat="false" ht="15.75" hidden="false" customHeight="false" outlineLevel="0" collapsed="false">
      <c r="A27" s="399" t="s">
        <v>457</v>
      </c>
      <c r="B27" s="400"/>
      <c r="C27" s="401"/>
      <c r="D27" s="402"/>
      <c r="E27" s="403" t="n">
        <f aca="false">SUM(E9:E26)</f>
        <v>8780</v>
      </c>
      <c r="F27" s="404" t="n">
        <f aca="false">SUM(F9:F26)</f>
        <v>0</v>
      </c>
      <c r="G27" s="405" t="n">
        <f aca="false">SUM(G9:G26)</f>
        <v>0</v>
      </c>
      <c r="H27" s="403" t="n">
        <f aca="false">SUM(H9:H26)</f>
        <v>8780</v>
      </c>
      <c r="I27" s="404" t="n">
        <f aca="false">SUM(I9:I26)</f>
        <v>0</v>
      </c>
      <c r="J27" s="405" t="n">
        <f aca="false">SUM(J9:J26)</f>
        <v>0</v>
      </c>
    </row>
    <row r="28" customFormat="false" ht="15.75" hidden="false" customHeight="false" outlineLevel="0" collapsed="false">
      <c r="A28" s="406" t="s">
        <v>448</v>
      </c>
      <c r="B28" s="394" t="n">
        <v>35</v>
      </c>
      <c r="C28" s="395" t="n">
        <v>1</v>
      </c>
      <c r="D28" s="396" t="s">
        <v>453</v>
      </c>
      <c r="E28" s="390" t="n">
        <v>170</v>
      </c>
      <c r="F28" s="391"/>
      <c r="G28" s="392" t="n">
        <f aca="false">E28*F28/100</f>
        <v>0</v>
      </c>
      <c r="H28" s="390" t="n">
        <v>170</v>
      </c>
      <c r="I28" s="407"/>
      <c r="J28" s="392" t="n">
        <f aca="false">H28*I28/100</f>
        <v>0</v>
      </c>
    </row>
    <row r="29" customFormat="false" ht="15.75" hidden="false" customHeight="false" outlineLevel="0" collapsed="false">
      <c r="A29" s="406"/>
      <c r="B29" s="394"/>
      <c r="C29" s="395"/>
      <c r="D29" s="396" t="s">
        <v>450</v>
      </c>
      <c r="E29" s="390" t="n">
        <v>140</v>
      </c>
      <c r="F29" s="391"/>
      <c r="G29" s="392" t="n">
        <f aca="false">E29*F29/100</f>
        <v>0</v>
      </c>
      <c r="H29" s="390" t="n">
        <v>140</v>
      </c>
      <c r="I29" s="407"/>
      <c r="J29" s="392" t="n">
        <f aca="false">H29*I29/100</f>
        <v>0</v>
      </c>
    </row>
    <row r="30" customFormat="false" ht="15.75" hidden="false" customHeight="false" outlineLevel="0" collapsed="false">
      <c r="A30" s="406"/>
      <c r="B30" s="394"/>
      <c r="C30" s="395"/>
      <c r="D30" s="396" t="s">
        <v>451</v>
      </c>
      <c r="E30" s="390" t="n">
        <v>120</v>
      </c>
      <c r="F30" s="391"/>
      <c r="G30" s="392" t="n">
        <f aca="false">E30*F30/100</f>
        <v>0</v>
      </c>
      <c r="H30" s="390" t="n">
        <v>120</v>
      </c>
      <c r="I30" s="407"/>
      <c r="J30" s="392" t="n">
        <f aca="false">H30*I30/100</f>
        <v>0</v>
      </c>
    </row>
    <row r="31" customFormat="false" ht="15.75" hidden="false" customHeight="false" outlineLevel="0" collapsed="false">
      <c r="A31" s="406"/>
      <c r="B31" s="394"/>
      <c r="C31" s="395" t="n">
        <v>2</v>
      </c>
      <c r="D31" s="396" t="s">
        <v>450</v>
      </c>
      <c r="E31" s="390" t="n">
        <v>180</v>
      </c>
      <c r="F31" s="391"/>
      <c r="G31" s="392" t="n">
        <f aca="false">E31*F31/100</f>
        <v>0</v>
      </c>
      <c r="H31" s="390" t="n">
        <v>180</v>
      </c>
      <c r="I31" s="407"/>
      <c r="J31" s="392" t="n">
        <f aca="false">H31*I31/100</f>
        <v>0</v>
      </c>
    </row>
    <row r="32" customFormat="false" ht="15.75" hidden="false" customHeight="false" outlineLevel="0" collapsed="false">
      <c r="A32" s="406"/>
      <c r="B32" s="394"/>
      <c r="C32" s="395"/>
      <c r="D32" s="396" t="s">
        <v>451</v>
      </c>
      <c r="E32" s="390" t="n">
        <v>150</v>
      </c>
      <c r="F32" s="391"/>
      <c r="G32" s="392" t="n">
        <f aca="false">E32*F32/100</f>
        <v>0</v>
      </c>
      <c r="H32" s="390" t="n">
        <v>150</v>
      </c>
      <c r="I32" s="407"/>
      <c r="J32" s="392" t="n">
        <f aca="false">H32*I32/100</f>
        <v>0</v>
      </c>
    </row>
    <row r="33" customFormat="false" ht="15.75" hidden="false" customHeight="true" outlineLevel="0" collapsed="false">
      <c r="A33" s="406"/>
      <c r="B33" s="394" t="s">
        <v>458</v>
      </c>
      <c r="C33" s="395" t="s">
        <v>456</v>
      </c>
      <c r="D33" s="396" t="s">
        <v>453</v>
      </c>
      <c r="E33" s="390" t="n">
        <v>160</v>
      </c>
      <c r="F33" s="391"/>
      <c r="G33" s="392" t="n">
        <f aca="false">E33*F33/100</f>
        <v>0</v>
      </c>
      <c r="H33" s="390" t="n">
        <v>160</v>
      </c>
      <c r="I33" s="407"/>
      <c r="J33" s="392" t="n">
        <f aca="false">H33*I33/100</f>
        <v>0</v>
      </c>
    </row>
    <row r="34" customFormat="false" ht="47.25" hidden="false" customHeight="false" outlineLevel="0" collapsed="false">
      <c r="A34" s="406"/>
      <c r="B34" s="394"/>
      <c r="C34" s="395"/>
      <c r="D34" s="340" t="s">
        <v>459</v>
      </c>
      <c r="E34" s="390" t="n">
        <v>140</v>
      </c>
      <c r="F34" s="391"/>
      <c r="G34" s="392" t="n">
        <f aca="false">E34*F34/100</f>
        <v>0</v>
      </c>
      <c r="H34" s="390" t="n">
        <v>140</v>
      </c>
      <c r="I34" s="407" t="n">
        <v>15</v>
      </c>
      <c r="J34" s="392" t="n">
        <f aca="false">H34*I34/100</f>
        <v>21</v>
      </c>
    </row>
    <row r="35" customFormat="false" ht="31.5" hidden="false" customHeight="false" outlineLevel="0" collapsed="false">
      <c r="A35" s="406"/>
      <c r="B35" s="394"/>
      <c r="C35" s="395"/>
      <c r="D35" s="340" t="s">
        <v>460</v>
      </c>
      <c r="E35" s="390" t="n">
        <v>110</v>
      </c>
      <c r="F35" s="391"/>
      <c r="G35" s="392" t="n">
        <f aca="false">E35*F35/100</f>
        <v>0</v>
      </c>
      <c r="H35" s="390" t="n">
        <v>110</v>
      </c>
      <c r="I35" s="407"/>
      <c r="J35" s="392" t="n">
        <f aca="false">H35*I35/100</f>
        <v>0</v>
      </c>
    </row>
    <row r="36" customFormat="false" ht="15.75" hidden="false" customHeight="false" outlineLevel="0" collapsed="false">
      <c r="A36" s="408" t="s">
        <v>455</v>
      </c>
      <c r="B36" s="394" t="s">
        <v>461</v>
      </c>
      <c r="C36" s="395" t="s">
        <v>456</v>
      </c>
      <c r="D36" s="396" t="s">
        <v>456</v>
      </c>
      <c r="E36" s="390" t="n">
        <v>470</v>
      </c>
      <c r="F36" s="391"/>
      <c r="G36" s="392" t="n">
        <f aca="false">E36*F36/100</f>
        <v>0</v>
      </c>
      <c r="H36" s="390" t="n">
        <v>470</v>
      </c>
      <c r="I36" s="407"/>
      <c r="J36" s="392" t="n">
        <f aca="false">H36*I36/100</f>
        <v>0</v>
      </c>
    </row>
    <row r="37" customFormat="false" ht="15.75" hidden="false" customHeight="false" outlineLevel="0" collapsed="false">
      <c r="A37" s="408"/>
      <c r="B37" s="394" t="s">
        <v>462</v>
      </c>
      <c r="C37" s="395" t="s">
        <v>456</v>
      </c>
      <c r="D37" s="396" t="s">
        <v>456</v>
      </c>
      <c r="E37" s="390" t="n">
        <v>350</v>
      </c>
      <c r="F37" s="391"/>
      <c r="G37" s="392" t="n">
        <f aca="false">E37*F37/100</f>
        <v>0</v>
      </c>
      <c r="H37" s="390" t="n">
        <v>350</v>
      </c>
      <c r="I37" s="407" t="n">
        <v>17.41</v>
      </c>
      <c r="J37" s="392" t="n">
        <f aca="false">H37*I37/100</f>
        <v>60.935</v>
      </c>
    </row>
    <row r="38" customFormat="false" ht="15.75" hidden="false" customHeight="false" outlineLevel="0" collapsed="false">
      <c r="A38" s="399" t="s">
        <v>463</v>
      </c>
      <c r="B38" s="400"/>
      <c r="C38" s="401"/>
      <c r="D38" s="402"/>
      <c r="E38" s="403" t="n">
        <f aca="false">SUM(E28:E32)+E36</f>
        <v>1230</v>
      </c>
      <c r="F38" s="404" t="n">
        <f aca="false">SUM(F28:F32)+F36</f>
        <v>0</v>
      </c>
      <c r="G38" s="405" t="n">
        <f aca="false">SUM(G28:G32)+G36</f>
        <v>0</v>
      </c>
      <c r="H38" s="403" t="n">
        <f aca="false">SUM(H28:H32)+H36</f>
        <v>1230</v>
      </c>
      <c r="I38" s="404" t="n">
        <f aca="false">SUM(I28:I32)+I36</f>
        <v>0</v>
      </c>
      <c r="J38" s="405" t="n">
        <f aca="false">SUM(J28:J32)+J36</f>
        <v>0</v>
      </c>
    </row>
    <row r="39" s="409" customFormat="true" ht="15.75" hidden="false" customHeight="false" outlineLevel="0" collapsed="false">
      <c r="A39" s="399" t="s">
        <v>464</v>
      </c>
      <c r="B39" s="400"/>
      <c r="C39" s="401"/>
      <c r="D39" s="402"/>
      <c r="E39" s="403" t="n">
        <f aca="false">SUM(E33:E35)+E37</f>
        <v>760</v>
      </c>
      <c r="F39" s="404" t="n">
        <f aca="false">SUM(F33:F35)+F37</f>
        <v>0</v>
      </c>
      <c r="G39" s="405" t="n">
        <f aca="false">SUM(G33:G35)+G37</f>
        <v>0</v>
      </c>
      <c r="H39" s="403" t="n">
        <f aca="false">SUM(H33:H35)+H37</f>
        <v>760</v>
      </c>
      <c r="I39" s="404" t="n">
        <f aca="false">SUM(I33:I35)+I37</f>
        <v>32.41</v>
      </c>
      <c r="J39" s="405" t="n">
        <f aca="false">SUM(J33:J35)+J37</f>
        <v>81.935</v>
      </c>
    </row>
    <row r="40" customFormat="false" ht="15.75" hidden="false" customHeight="true" outlineLevel="0" collapsed="false">
      <c r="A40" s="408" t="s">
        <v>448</v>
      </c>
      <c r="B40" s="394" t="s">
        <v>465</v>
      </c>
      <c r="C40" s="395" t="s">
        <v>456</v>
      </c>
      <c r="D40" s="396" t="s">
        <v>453</v>
      </c>
      <c r="E40" s="390" t="n">
        <v>260</v>
      </c>
      <c r="F40" s="391"/>
      <c r="G40" s="392" t="n">
        <f aca="false">E40*F40/100</f>
        <v>0</v>
      </c>
      <c r="H40" s="390" t="n">
        <v>260</v>
      </c>
      <c r="I40" s="407"/>
      <c r="J40" s="392" t="n">
        <f aca="false">H40*I40/100</f>
        <v>0</v>
      </c>
    </row>
    <row r="41" customFormat="false" ht="15.75" hidden="false" customHeight="false" outlineLevel="0" collapsed="false">
      <c r="A41" s="408"/>
      <c r="B41" s="394"/>
      <c r="C41" s="395"/>
      <c r="D41" s="396" t="s">
        <v>459</v>
      </c>
      <c r="E41" s="390" t="n">
        <v>220</v>
      </c>
      <c r="F41" s="391"/>
      <c r="G41" s="392" t="n">
        <f aca="false">E41*F41/100</f>
        <v>0</v>
      </c>
      <c r="H41" s="390" t="n">
        <v>220</v>
      </c>
      <c r="I41" s="407" t="n">
        <v>1.25</v>
      </c>
      <c r="J41" s="392" t="n">
        <f aca="false">H41*I41/100</f>
        <v>2.75</v>
      </c>
    </row>
    <row r="42" customFormat="false" ht="15.75" hidden="false" customHeight="false" outlineLevel="0" collapsed="false">
      <c r="A42" s="408"/>
      <c r="B42" s="394"/>
      <c r="C42" s="395"/>
      <c r="D42" s="396" t="s">
        <v>460</v>
      </c>
      <c r="E42" s="390" t="n">
        <v>150</v>
      </c>
      <c r="F42" s="391"/>
      <c r="G42" s="392" t="n">
        <f aca="false">E42*F42/100</f>
        <v>0</v>
      </c>
      <c r="H42" s="390" t="n">
        <v>150</v>
      </c>
      <c r="I42" s="407"/>
      <c r="J42" s="392" t="n">
        <f aca="false">H42*I42/100</f>
        <v>0</v>
      </c>
    </row>
    <row r="43" customFormat="false" ht="15.75" hidden="false" customHeight="false" outlineLevel="0" collapsed="false">
      <c r="A43" s="398" t="s">
        <v>455</v>
      </c>
      <c r="B43" s="394" t="s">
        <v>466</v>
      </c>
      <c r="C43" s="395" t="s">
        <v>456</v>
      </c>
      <c r="D43" s="396" t="s">
        <v>456</v>
      </c>
      <c r="E43" s="390" t="n">
        <v>270</v>
      </c>
      <c r="F43" s="391"/>
      <c r="G43" s="392" t="n">
        <f aca="false">E43*F43/100</f>
        <v>0</v>
      </c>
      <c r="H43" s="390" t="n">
        <v>270</v>
      </c>
      <c r="I43" s="407" t="n">
        <v>1.36</v>
      </c>
      <c r="J43" s="392" t="n">
        <f aca="false">H43*I43/100</f>
        <v>3.672</v>
      </c>
    </row>
    <row r="44" customFormat="false" ht="15.75" hidden="false" customHeight="false" outlineLevel="0" collapsed="false">
      <c r="A44" s="399" t="s">
        <v>467</v>
      </c>
      <c r="B44" s="400"/>
      <c r="C44" s="401"/>
      <c r="D44" s="402"/>
      <c r="E44" s="403" t="n">
        <f aca="false">SUM(E40:E43)</f>
        <v>900</v>
      </c>
      <c r="F44" s="410" t="n">
        <f aca="false">SUM(F40:F43)</f>
        <v>0</v>
      </c>
      <c r="G44" s="405" t="n">
        <f aca="false">SUM(G40:G43)</f>
        <v>0</v>
      </c>
      <c r="H44" s="403" t="n">
        <f aca="false">SUM(H40:H43)</f>
        <v>900</v>
      </c>
      <c r="I44" s="410" t="n">
        <f aca="false">SUM(I40:I43)</f>
        <v>2.61</v>
      </c>
      <c r="J44" s="405" t="n">
        <f aca="false">SUM(J40:J43)</f>
        <v>6.422</v>
      </c>
    </row>
    <row r="45" customFormat="false" ht="15.75" hidden="false" customHeight="false" outlineLevel="0" collapsed="false">
      <c r="A45" s="411" t="s">
        <v>468</v>
      </c>
      <c r="B45" s="411"/>
      <c r="C45" s="412" t="s">
        <v>85</v>
      </c>
      <c r="D45" s="413"/>
      <c r="E45" s="414"/>
      <c r="F45" s="415" t="n">
        <f aca="false">F46+F47+F48+F49</f>
        <v>0</v>
      </c>
      <c r="G45" s="405" t="n">
        <f aca="false">G46+G47+G48+G49</f>
        <v>0</v>
      </c>
      <c r="H45" s="416"/>
      <c r="I45" s="415" t="n">
        <f aca="false">I46+I47+I48+I49</f>
        <v>35.02</v>
      </c>
      <c r="J45" s="405" t="n">
        <f aca="false">J46+J47+J48+J49</f>
        <v>88.357</v>
      </c>
    </row>
    <row r="46" customFormat="false" ht="15.75" hidden="false" customHeight="false" outlineLevel="0" collapsed="false">
      <c r="A46" s="411"/>
      <c r="B46" s="411"/>
      <c r="C46" s="417" t="s">
        <v>40</v>
      </c>
      <c r="D46" s="418"/>
      <c r="E46" s="419"/>
      <c r="F46" s="404" t="n">
        <f aca="false">F27</f>
        <v>0</v>
      </c>
      <c r="G46" s="405" t="n">
        <f aca="false">G27</f>
        <v>0</v>
      </c>
      <c r="H46" s="420"/>
      <c r="I46" s="404" t="n">
        <f aca="false">I27</f>
        <v>0</v>
      </c>
      <c r="J46" s="405" t="n">
        <f aca="false">J27</f>
        <v>0</v>
      </c>
    </row>
    <row r="47" customFormat="false" ht="15.75" hidden="false" customHeight="false" outlineLevel="0" collapsed="false">
      <c r="A47" s="411"/>
      <c r="B47" s="411"/>
      <c r="C47" s="417" t="s">
        <v>41</v>
      </c>
      <c r="D47" s="418"/>
      <c r="E47" s="419"/>
      <c r="F47" s="404" t="n">
        <f aca="false">F38</f>
        <v>0</v>
      </c>
      <c r="G47" s="405" t="n">
        <f aca="false">G38</f>
        <v>0</v>
      </c>
      <c r="H47" s="420"/>
      <c r="I47" s="404" t="n">
        <f aca="false">I38</f>
        <v>0</v>
      </c>
      <c r="J47" s="405" t="n">
        <f aca="false">J38</f>
        <v>0</v>
      </c>
    </row>
    <row r="48" customFormat="false" ht="15.75" hidden="false" customHeight="false" outlineLevel="0" collapsed="false">
      <c r="A48" s="411"/>
      <c r="B48" s="411"/>
      <c r="C48" s="417" t="s">
        <v>42</v>
      </c>
      <c r="D48" s="418"/>
      <c r="E48" s="419"/>
      <c r="F48" s="404" t="n">
        <f aca="false">F39</f>
        <v>0</v>
      </c>
      <c r="G48" s="405" t="n">
        <f aca="false">G39</f>
        <v>0</v>
      </c>
      <c r="H48" s="420"/>
      <c r="I48" s="404" t="n">
        <f aca="false">I39</f>
        <v>32.41</v>
      </c>
      <c r="J48" s="405" t="n">
        <f aca="false">J39</f>
        <v>81.935</v>
      </c>
    </row>
    <row r="49" s="397" customFormat="true" ht="16.5" hidden="false" customHeight="false" outlineLevel="0" collapsed="false">
      <c r="A49" s="411"/>
      <c r="B49" s="411"/>
      <c r="C49" s="421" t="s">
        <v>43</v>
      </c>
      <c r="D49" s="422"/>
      <c r="E49" s="423"/>
      <c r="F49" s="424" t="n">
        <f aca="false">F44</f>
        <v>0</v>
      </c>
      <c r="G49" s="425" t="n">
        <f aca="false">G44</f>
        <v>0</v>
      </c>
      <c r="H49" s="426"/>
      <c r="I49" s="424" t="n">
        <f aca="false">I44</f>
        <v>2.61</v>
      </c>
      <c r="J49" s="425" t="n">
        <f aca="false">J44</f>
        <v>6.422</v>
      </c>
    </row>
    <row r="50" customFormat="false" ht="16.5" hidden="false" customHeight="tru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</row>
    <row r="51" s="430" customFormat="true" ht="34.5" hidden="false" customHeight="true" outlineLevel="0" collapsed="false">
      <c r="A51" s="427"/>
      <c r="B51" s="428" t="str">
        <f aca="false">Лист1!A19</f>
        <v>Генеральный директор</v>
      </c>
      <c r="C51" s="428"/>
      <c r="D51" s="428"/>
      <c r="E51" s="429"/>
      <c r="F51" s="429"/>
      <c r="G51" s="429"/>
      <c r="H51" s="428" t="str">
        <f aca="false">Лист1!A20</f>
        <v>Тихонова Т.Е.</v>
      </c>
      <c r="I51" s="428"/>
      <c r="J51" s="429"/>
    </row>
    <row r="52" customFormat="false" ht="12.75" hidden="false" customHeight="true" outlineLevel="0" collapsed="false">
      <c r="A52" s="431"/>
      <c r="B52" s="432"/>
      <c r="C52" s="433"/>
      <c r="D52" s="434"/>
      <c r="E52" s="434"/>
      <c r="F52" s="434"/>
      <c r="G52" s="434"/>
      <c r="H52" s="434"/>
      <c r="I52" s="434"/>
      <c r="J52" s="434"/>
    </row>
    <row r="53" customFormat="false" ht="12.75" hidden="false" customHeight="false" outlineLevel="0" collapsed="false">
      <c r="A53" s="431"/>
      <c r="B53" s="435"/>
      <c r="C53" s="436"/>
      <c r="D53" s="436"/>
      <c r="E53" s="436"/>
      <c r="F53" s="436"/>
      <c r="G53" s="436"/>
      <c r="H53" s="436"/>
      <c r="I53" s="436"/>
      <c r="J53" s="436"/>
    </row>
    <row r="54" customFormat="false" ht="12.75" hidden="false" customHeight="false" outlineLevel="0" collapsed="false">
      <c r="A54" s="431"/>
      <c r="B54" s="437"/>
      <c r="C54" s="438"/>
      <c r="D54" s="436"/>
      <c r="E54" s="436"/>
      <c r="F54" s="438"/>
      <c r="G54" s="438"/>
      <c r="H54" s="438"/>
      <c r="I54" s="436"/>
      <c r="J54" s="436"/>
    </row>
    <row r="55" customFormat="false" ht="12.75" hidden="false" customHeight="false" outlineLevel="0" collapsed="false">
      <c r="A55" s="431"/>
      <c r="B55" s="437"/>
      <c r="C55" s="438"/>
      <c r="D55" s="436"/>
      <c r="E55" s="439"/>
      <c r="F55" s="440"/>
      <c r="G55" s="438"/>
      <c r="H55" s="438"/>
      <c r="I55" s="436"/>
      <c r="J55" s="439"/>
    </row>
    <row r="56" customFormat="false" ht="12.75" hidden="false" customHeight="false" outlineLevel="0" collapsed="false">
      <c r="A56" s="431"/>
      <c r="B56" s="437"/>
      <c r="C56" s="438"/>
      <c r="D56" s="436"/>
      <c r="E56" s="441"/>
      <c r="F56" s="441"/>
      <c r="G56" s="442"/>
      <c r="H56" s="442"/>
      <c r="I56" s="436"/>
      <c r="J56" s="441"/>
    </row>
    <row r="57" customFormat="false" ht="12.75" hidden="false" customHeight="false" outlineLevel="0" collapsed="false">
      <c r="A57" s="431"/>
      <c r="B57" s="437"/>
      <c r="C57" s="438"/>
      <c r="D57" s="438"/>
      <c r="E57" s="438"/>
      <c r="F57" s="442"/>
      <c r="G57" s="442"/>
      <c r="H57" s="442"/>
      <c r="I57" s="438"/>
      <c r="J57" s="438"/>
    </row>
    <row r="58" customFormat="false" ht="12.75" hidden="false" customHeight="false" outlineLevel="0" collapsed="false">
      <c r="A58" s="431"/>
      <c r="B58" s="437"/>
      <c r="C58" s="438"/>
      <c r="D58" s="436"/>
      <c r="E58" s="443"/>
      <c r="F58" s="441"/>
      <c r="G58" s="438"/>
      <c r="H58" s="438"/>
      <c r="I58" s="436"/>
      <c r="J58" s="443"/>
    </row>
    <row r="59" customFormat="false" ht="12.75" hidden="false" customHeight="false" outlineLevel="0" collapsed="false">
      <c r="A59" s="431"/>
      <c r="B59" s="437"/>
      <c r="C59" s="438"/>
      <c r="D59" s="436"/>
      <c r="E59" s="374"/>
      <c r="F59" s="444"/>
      <c r="G59" s="445"/>
      <c r="H59" s="445"/>
      <c r="I59" s="436"/>
      <c r="J59" s="374"/>
    </row>
    <row r="60" customFormat="false" ht="12.75" hidden="false" customHeight="false" outlineLevel="0" collapsed="false">
      <c r="A60" s="431"/>
      <c r="B60" s="437"/>
      <c r="C60" s="438"/>
      <c r="D60" s="436"/>
      <c r="E60" s="446"/>
      <c r="F60" s="442"/>
      <c r="G60" s="442"/>
      <c r="H60" s="442"/>
      <c r="I60" s="436"/>
      <c r="J60" s="446"/>
    </row>
    <row r="61" customFormat="false" ht="12.75" hidden="false" customHeight="false" outlineLevel="0" collapsed="false">
      <c r="A61" s="431"/>
      <c r="B61" s="437"/>
      <c r="C61" s="439"/>
      <c r="D61" s="436"/>
      <c r="E61" s="436"/>
      <c r="F61" s="442"/>
      <c r="G61" s="442"/>
      <c r="H61" s="442"/>
      <c r="I61" s="436"/>
      <c r="J61" s="436"/>
    </row>
    <row r="62" customFormat="false" ht="20.25" hidden="false" customHeight="true" outlineLevel="0" collapsed="false">
      <c r="A62" s="447"/>
      <c r="B62" s="437"/>
      <c r="C62" s="448"/>
      <c r="D62" s="436"/>
      <c r="E62" s="449"/>
      <c r="F62" s="449"/>
      <c r="G62" s="449"/>
      <c r="H62" s="449"/>
      <c r="I62" s="436"/>
      <c r="J62" s="449"/>
    </row>
    <row r="63" customFormat="false" ht="21.75" hidden="false" customHeight="true" outlineLevel="0" collapsed="false">
      <c r="A63" s="450"/>
      <c r="B63" s="437"/>
      <c r="C63" s="448"/>
      <c r="D63" s="436"/>
      <c r="E63" s="439"/>
      <c r="F63" s="440"/>
      <c r="G63" s="440"/>
      <c r="H63" s="440"/>
      <c r="I63" s="436"/>
      <c r="J63" s="439"/>
    </row>
    <row r="64" customFormat="false" ht="21.75" hidden="false" customHeight="true" outlineLevel="0" collapsed="false">
      <c r="A64" s="450"/>
      <c r="B64" s="437"/>
      <c r="C64" s="448"/>
      <c r="D64" s="436"/>
      <c r="E64" s="451"/>
      <c r="F64" s="438"/>
      <c r="G64" s="438"/>
      <c r="H64" s="438"/>
      <c r="I64" s="436"/>
      <c r="J64" s="451"/>
    </row>
    <row r="65" customFormat="false" ht="26.25" hidden="false" customHeight="true" outlineLevel="0" collapsed="false">
      <c r="A65" s="450"/>
      <c r="B65" s="452"/>
      <c r="C65" s="440"/>
      <c r="D65" s="436"/>
      <c r="E65" s="441"/>
      <c r="F65" s="441"/>
      <c r="G65" s="441"/>
      <c r="H65" s="441"/>
      <c r="I65" s="436"/>
      <c r="J65" s="441"/>
    </row>
    <row r="66" customFormat="false" ht="49.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</row>
    <row r="67" customFormat="false" ht="27.75" hidden="false" customHeight="true" outlineLevel="0" collapsed="false">
      <c r="A67" s="438"/>
      <c r="B67" s="438"/>
      <c r="C67" s="453"/>
      <c r="D67" s="454"/>
      <c r="E67" s="454"/>
      <c r="F67" s="454"/>
      <c r="G67" s="454"/>
      <c r="H67" s="454"/>
      <c r="I67" s="454"/>
      <c r="J67" s="454"/>
    </row>
    <row r="68" customFormat="false" ht="12.75" hidden="false" customHeight="false" outlineLevel="0" collapsed="false">
      <c r="A68" s="438"/>
      <c r="B68" s="438"/>
      <c r="C68" s="440"/>
      <c r="D68" s="440"/>
      <c r="E68" s="440"/>
      <c r="F68" s="440"/>
      <c r="G68" s="440"/>
      <c r="H68" s="440"/>
      <c r="I68" s="440"/>
      <c r="J68" s="440"/>
    </row>
    <row r="69" customFormat="false" ht="12.75" hidden="false" customHeight="fals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</row>
    <row r="70" customFormat="false" ht="12.75" hidden="false" customHeight="false" outlineLevel="0" collapsed="false">
      <c r="A70" s="438"/>
      <c r="B70" s="438"/>
      <c r="C70" s="438"/>
      <c r="D70" s="438"/>
      <c r="E70" s="438"/>
      <c r="F70" s="438"/>
      <c r="G70" s="438"/>
      <c r="H70" s="438"/>
      <c r="I70" s="438"/>
      <c r="J70" s="438"/>
    </row>
    <row r="71" customFormat="false" ht="12.75" hidden="false" customHeight="false" outlineLevel="0" collapsed="false">
      <c r="A71" s="438"/>
      <c r="B71" s="438"/>
      <c r="C71" s="438"/>
      <c r="D71" s="438"/>
      <c r="E71" s="438"/>
      <c r="F71" s="438"/>
      <c r="G71" s="438"/>
      <c r="H71" s="438"/>
      <c r="I71" s="438"/>
      <c r="J71" s="438"/>
    </row>
    <row r="72" customFormat="false" ht="12.75" hidden="false" customHeight="false" outlineLevel="0" collapsed="false">
      <c r="A72" s="438"/>
      <c r="B72" s="438"/>
      <c r="C72" s="438"/>
      <c r="D72" s="438"/>
      <c r="E72" s="438"/>
      <c r="F72" s="438"/>
      <c r="G72" s="438"/>
      <c r="H72" s="438"/>
      <c r="I72" s="438"/>
      <c r="J72" s="438"/>
    </row>
    <row r="73" customFormat="false" ht="12.75" hidden="false" customHeight="fals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</row>
    <row r="74" customFormat="false" ht="12.75" hidden="false" customHeight="false" outlineLevel="0" collapsed="false">
      <c r="A74" s="438"/>
      <c r="B74" s="438"/>
      <c r="C74" s="438"/>
      <c r="D74" s="438"/>
      <c r="E74" s="438"/>
      <c r="F74" s="438"/>
      <c r="G74" s="438"/>
      <c r="H74" s="438"/>
      <c r="I74" s="438"/>
      <c r="J74" s="438"/>
    </row>
    <row r="75" customFormat="false" ht="12.75" hidden="false" customHeight="false" outlineLevel="0" collapsed="false">
      <c r="A75" s="438"/>
      <c r="B75" s="438"/>
      <c r="C75" s="438"/>
      <c r="D75" s="438"/>
      <c r="E75" s="438"/>
      <c r="F75" s="438"/>
      <c r="G75" s="438"/>
      <c r="H75" s="438"/>
      <c r="I75" s="438"/>
      <c r="J75" s="438"/>
    </row>
    <row r="76" customFormat="false" ht="12.75" hidden="false" customHeight="false" outlineLevel="0" collapsed="false">
      <c r="A76" s="438"/>
      <c r="B76" s="438"/>
      <c r="C76" s="438"/>
      <c r="D76" s="438"/>
      <c r="E76" s="438"/>
      <c r="F76" s="438"/>
      <c r="G76" s="438"/>
      <c r="H76" s="438"/>
      <c r="I76" s="438"/>
      <c r="J76" s="438"/>
    </row>
    <row r="77" customFormat="false" ht="12.75" hidden="false" customHeight="false" outlineLevel="0" collapsed="false">
      <c r="A77" s="438"/>
      <c r="B77" s="438"/>
      <c r="C77" s="438"/>
      <c r="D77" s="438"/>
      <c r="E77" s="438"/>
      <c r="F77" s="438"/>
      <c r="G77" s="438"/>
      <c r="H77" s="438"/>
      <c r="I77" s="438"/>
      <c r="J77" s="438"/>
    </row>
    <row r="78" customFormat="false" ht="12.75" hidden="false" customHeight="false" outlineLevel="0" collapsed="false">
      <c r="A78" s="438"/>
      <c r="B78" s="438"/>
      <c r="C78" s="438"/>
      <c r="D78" s="438"/>
      <c r="E78" s="438"/>
      <c r="F78" s="438"/>
      <c r="G78" s="438"/>
      <c r="H78" s="438"/>
      <c r="I78" s="438"/>
      <c r="J78" s="438"/>
    </row>
    <row r="79" customFormat="false" ht="12.75" hidden="false" customHeight="false" outlineLevel="0" collapsed="false">
      <c r="A79" s="438"/>
      <c r="B79" s="438"/>
      <c r="C79" s="438"/>
      <c r="D79" s="438"/>
      <c r="E79" s="438"/>
      <c r="F79" s="438"/>
      <c r="G79" s="438"/>
      <c r="H79" s="438"/>
      <c r="I79" s="438"/>
      <c r="J79" s="438"/>
    </row>
    <row r="80" customFormat="false" ht="12.75" hidden="false" customHeight="false" outlineLevel="0" collapsed="false">
      <c r="A80" s="438"/>
      <c r="B80" s="438"/>
      <c r="C80" s="438"/>
      <c r="D80" s="438"/>
      <c r="E80" s="438"/>
      <c r="F80" s="438"/>
      <c r="G80" s="438"/>
      <c r="H80" s="438"/>
      <c r="I80" s="438"/>
      <c r="J80" s="438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</row>
    <row r="82" customFormat="false" ht="12.75" hidden="false" customHeight="false" outlineLevel="0" collapsed="false">
      <c r="A82" s="438"/>
      <c r="B82" s="438"/>
      <c r="C82" s="438"/>
      <c r="D82" s="438"/>
      <c r="E82" s="438"/>
      <c r="F82" s="438"/>
      <c r="G82" s="438"/>
      <c r="H82" s="438"/>
      <c r="I82" s="438"/>
      <c r="J82" s="438"/>
    </row>
    <row r="83" customFormat="false" ht="12.75" hidden="false" customHeight="false" outlineLevel="0" collapsed="false">
      <c r="A83" s="438"/>
      <c r="B83" s="438"/>
      <c r="C83" s="438"/>
      <c r="D83" s="438"/>
      <c r="E83" s="438"/>
      <c r="F83" s="438"/>
      <c r="G83" s="438"/>
      <c r="H83" s="438"/>
      <c r="I83" s="438"/>
      <c r="J83" s="438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</row>
    <row r="85" customFormat="false" ht="12.75" hidden="false" customHeight="false" outlineLevel="0" collapsed="false">
      <c r="A85" s="438"/>
      <c r="B85" s="438"/>
      <c r="C85" s="438"/>
      <c r="D85" s="438"/>
      <c r="E85" s="438"/>
      <c r="F85" s="438"/>
      <c r="G85" s="438"/>
      <c r="H85" s="438"/>
      <c r="I85" s="438"/>
      <c r="J85" s="438"/>
    </row>
    <row r="86" customFormat="false" ht="12.75" hidden="false" customHeight="false" outlineLevel="0" collapsed="false">
      <c r="A86" s="438"/>
      <c r="B86" s="438"/>
      <c r="C86" s="438"/>
      <c r="D86" s="438"/>
      <c r="E86" s="438"/>
      <c r="F86" s="438"/>
      <c r="G86" s="438"/>
      <c r="H86" s="438"/>
      <c r="I86" s="438"/>
      <c r="J86" s="438"/>
    </row>
    <row r="87" customFormat="false" ht="12.75" hidden="false" customHeight="false" outlineLevel="0" collapsed="false">
      <c r="A87" s="438"/>
      <c r="B87" s="438"/>
      <c r="C87" s="438"/>
      <c r="D87" s="438"/>
      <c r="E87" s="438"/>
      <c r="F87" s="438"/>
      <c r="G87" s="438"/>
      <c r="H87" s="438"/>
      <c r="I87" s="438"/>
      <c r="J87" s="438"/>
    </row>
    <row r="88" customFormat="false" ht="12.75" hidden="false" customHeight="false" outlineLevel="0" collapsed="false">
      <c r="A88" s="438"/>
      <c r="B88" s="438"/>
      <c r="C88" s="438"/>
      <c r="D88" s="438"/>
      <c r="E88" s="438"/>
      <c r="F88" s="438"/>
      <c r="G88" s="438"/>
      <c r="H88" s="438"/>
      <c r="I88" s="438"/>
      <c r="J88" s="438"/>
    </row>
    <row r="89" customFormat="false" ht="12.75" hidden="false" customHeight="false" outlineLevel="0" collapsed="false">
      <c r="A89" s="438"/>
      <c r="B89" s="438"/>
      <c r="C89" s="438"/>
      <c r="D89" s="438"/>
      <c r="E89" s="438"/>
      <c r="F89" s="438"/>
      <c r="G89" s="438"/>
      <c r="H89" s="438"/>
      <c r="I89" s="438"/>
      <c r="J89" s="438"/>
    </row>
    <row r="90" customFormat="false" ht="12.75" hidden="false" customHeight="false" outlineLevel="0" collapsed="false">
      <c r="A90" s="438"/>
      <c r="B90" s="438"/>
      <c r="C90" s="438"/>
      <c r="D90" s="438"/>
      <c r="E90" s="438"/>
      <c r="F90" s="438"/>
      <c r="G90" s="438"/>
      <c r="H90" s="438"/>
      <c r="I90" s="438"/>
      <c r="J90" s="438"/>
    </row>
    <row r="91" customFormat="false" ht="12.75" hidden="false" customHeight="false" outlineLevel="0" collapsed="false">
      <c r="A91" s="438"/>
      <c r="B91" s="438"/>
      <c r="C91" s="438"/>
      <c r="D91" s="438"/>
      <c r="E91" s="438"/>
      <c r="F91" s="438"/>
      <c r="G91" s="438"/>
      <c r="H91" s="438"/>
      <c r="I91" s="438"/>
      <c r="J91" s="438"/>
    </row>
    <row r="92" customFormat="false" ht="12.75" hidden="false" customHeight="false" outlineLevel="0" collapsed="false">
      <c r="A92" s="438"/>
      <c r="B92" s="438"/>
      <c r="C92" s="438"/>
      <c r="D92" s="438"/>
      <c r="E92" s="438"/>
      <c r="F92" s="438"/>
      <c r="G92" s="438"/>
      <c r="H92" s="438"/>
      <c r="I92" s="438"/>
      <c r="J92" s="438"/>
    </row>
    <row r="93" customFormat="false" ht="12.75" hidden="false" customHeight="false" outlineLevel="0" collapsed="false">
      <c r="A93" s="438"/>
      <c r="B93" s="438"/>
      <c r="C93" s="438"/>
      <c r="D93" s="438"/>
      <c r="E93" s="438"/>
      <c r="F93" s="438"/>
      <c r="G93" s="438"/>
      <c r="H93" s="438"/>
      <c r="I93" s="438"/>
      <c r="J93" s="438"/>
    </row>
    <row r="94" customFormat="false" ht="12.75" hidden="false" customHeight="false" outlineLevel="0" collapsed="false">
      <c r="A94" s="438"/>
      <c r="B94" s="438"/>
      <c r="C94" s="438"/>
      <c r="D94" s="438"/>
      <c r="E94" s="438"/>
      <c r="F94" s="438"/>
      <c r="G94" s="438"/>
      <c r="H94" s="438"/>
      <c r="I94" s="438"/>
      <c r="J94" s="438"/>
    </row>
    <row r="95" customFormat="false" ht="12.75" hidden="false" customHeight="false" outlineLevel="0" collapsed="false">
      <c r="A95" s="438"/>
      <c r="B95" s="438"/>
      <c r="C95" s="438"/>
      <c r="D95" s="438"/>
      <c r="E95" s="438"/>
      <c r="F95" s="438"/>
      <c r="G95" s="438"/>
      <c r="H95" s="438"/>
      <c r="I95" s="438"/>
      <c r="J95" s="438"/>
    </row>
    <row r="96" customFormat="false" ht="12.75" hidden="false" customHeight="false" outlineLevel="0" collapsed="false">
      <c r="A96" s="438"/>
      <c r="B96" s="438"/>
      <c r="C96" s="438"/>
      <c r="D96" s="438"/>
      <c r="E96" s="438"/>
      <c r="F96" s="438"/>
      <c r="G96" s="438"/>
      <c r="H96" s="438"/>
      <c r="I96" s="438"/>
      <c r="J96" s="438"/>
    </row>
    <row r="97" customFormat="false" ht="12.75" hidden="false" customHeight="false" outlineLevel="0" collapsed="false">
      <c r="A97" s="438"/>
      <c r="B97" s="438"/>
      <c r="C97" s="438"/>
      <c r="D97" s="438"/>
      <c r="E97" s="438"/>
      <c r="F97" s="438"/>
      <c r="G97" s="438"/>
      <c r="H97" s="438"/>
      <c r="I97" s="438"/>
      <c r="J97" s="438"/>
    </row>
    <row r="98" customFormat="false" ht="12.75" hidden="false" customHeight="false" outlineLevel="0" collapsed="false">
      <c r="A98" s="438"/>
      <c r="B98" s="438"/>
      <c r="C98" s="438"/>
      <c r="D98" s="438"/>
      <c r="E98" s="438"/>
      <c r="F98" s="438"/>
      <c r="G98" s="438"/>
      <c r="H98" s="438"/>
      <c r="I98" s="438"/>
      <c r="J98" s="438"/>
    </row>
    <row r="99" customFormat="false" ht="12.75" hidden="false" customHeight="false" outlineLevel="0" collapsed="false">
      <c r="A99" s="438"/>
      <c r="B99" s="438"/>
      <c r="C99" s="438"/>
      <c r="D99" s="438"/>
      <c r="E99" s="438"/>
      <c r="F99" s="438"/>
      <c r="G99" s="438"/>
      <c r="H99" s="438"/>
      <c r="I99" s="438"/>
      <c r="J99" s="438"/>
    </row>
    <row r="100" customFormat="false" ht="12.75" hidden="false" customHeight="false" outlineLevel="0" collapsed="false">
      <c r="A100" s="438"/>
      <c r="B100" s="438"/>
      <c r="C100" s="438"/>
      <c r="D100" s="438"/>
      <c r="E100" s="438"/>
      <c r="F100" s="438"/>
      <c r="G100" s="438"/>
      <c r="H100" s="438"/>
      <c r="I100" s="438"/>
      <c r="J100" s="438"/>
    </row>
    <row r="101" customFormat="false" ht="12.75" hidden="false" customHeight="false" outlineLevel="0" collapsed="false">
      <c r="A101" s="438"/>
      <c r="B101" s="438"/>
      <c r="C101" s="438"/>
      <c r="D101" s="438"/>
      <c r="E101" s="438"/>
      <c r="F101" s="438"/>
      <c r="G101" s="438"/>
      <c r="H101" s="438"/>
      <c r="I101" s="438"/>
      <c r="J101" s="438"/>
    </row>
    <row r="102" customFormat="false" ht="12.75" hidden="false" customHeight="false" outlineLevel="0" collapsed="false">
      <c r="A102" s="438"/>
      <c r="B102" s="438"/>
      <c r="C102" s="438"/>
      <c r="D102" s="438"/>
      <c r="E102" s="438"/>
      <c r="F102" s="438"/>
      <c r="G102" s="438"/>
      <c r="H102" s="438"/>
      <c r="I102" s="438"/>
      <c r="J102" s="438"/>
    </row>
    <row r="103" customFormat="false" ht="12.75" hidden="false" customHeight="false" outlineLevel="0" collapsed="false">
      <c r="A103" s="438"/>
      <c r="B103" s="438"/>
      <c r="C103" s="438"/>
      <c r="D103" s="438"/>
      <c r="E103" s="438"/>
      <c r="F103" s="438"/>
      <c r="G103" s="438"/>
      <c r="H103" s="438"/>
      <c r="I103" s="438"/>
      <c r="J103" s="438"/>
    </row>
    <row r="104" customFormat="false" ht="12.75" hidden="false" customHeight="false" outlineLevel="0" collapsed="false">
      <c r="A104" s="438"/>
      <c r="B104" s="438"/>
      <c r="C104" s="438"/>
      <c r="D104" s="438"/>
      <c r="E104" s="438"/>
      <c r="F104" s="438"/>
      <c r="G104" s="438"/>
      <c r="H104" s="438"/>
      <c r="I104" s="438"/>
      <c r="J104" s="438"/>
    </row>
    <row r="105" customFormat="false" ht="12.75" hidden="false" customHeight="false" outlineLevel="0" collapsed="false">
      <c r="A105" s="438"/>
      <c r="B105" s="438"/>
      <c r="C105" s="438"/>
      <c r="D105" s="438"/>
      <c r="E105" s="438"/>
      <c r="F105" s="438"/>
      <c r="G105" s="438"/>
      <c r="H105" s="438"/>
      <c r="I105" s="438"/>
      <c r="J105" s="438"/>
    </row>
    <row r="106" customFormat="false" ht="12.75" hidden="false" customHeight="false" outlineLevel="0" collapsed="false">
      <c r="A106" s="438"/>
      <c r="B106" s="438"/>
      <c r="C106" s="438"/>
      <c r="D106" s="438"/>
      <c r="E106" s="438"/>
      <c r="F106" s="438"/>
      <c r="G106" s="438"/>
      <c r="H106" s="438"/>
      <c r="I106" s="438"/>
      <c r="J106" s="438"/>
    </row>
    <row r="107" customFormat="false" ht="12.75" hidden="false" customHeight="false" outlineLevel="0" collapsed="false">
      <c r="A107" s="438"/>
      <c r="B107" s="438"/>
      <c r="C107" s="438"/>
      <c r="D107" s="438"/>
      <c r="E107" s="438"/>
      <c r="F107" s="438"/>
      <c r="G107" s="438"/>
      <c r="H107" s="438"/>
      <c r="I107" s="438"/>
      <c r="J107" s="438"/>
    </row>
    <row r="108" customFormat="false" ht="12.75" hidden="false" customHeight="false" outlineLevel="0" collapsed="false">
      <c r="A108" s="438"/>
      <c r="B108" s="438"/>
      <c r="C108" s="438"/>
      <c r="D108" s="438"/>
      <c r="E108" s="438"/>
      <c r="F108" s="438"/>
      <c r="G108" s="438"/>
      <c r="H108" s="438"/>
      <c r="I108" s="438"/>
      <c r="J108" s="438"/>
    </row>
    <row r="109" customFormat="false" ht="12.75" hidden="false" customHeight="false" outlineLevel="0" collapsed="false">
      <c r="A109" s="438"/>
      <c r="B109" s="438"/>
      <c r="C109" s="438"/>
      <c r="D109" s="438"/>
      <c r="E109" s="438"/>
      <c r="F109" s="438"/>
      <c r="G109" s="438"/>
      <c r="H109" s="438"/>
      <c r="I109" s="438"/>
      <c r="J109" s="438"/>
    </row>
    <row r="110" customFormat="false" ht="12.75" hidden="false" customHeight="false" outlineLevel="0" collapsed="false">
      <c r="A110" s="438"/>
      <c r="B110" s="438"/>
      <c r="C110" s="438"/>
      <c r="D110" s="438"/>
      <c r="E110" s="438"/>
      <c r="F110" s="438"/>
      <c r="G110" s="438"/>
      <c r="H110" s="438"/>
      <c r="I110" s="438"/>
      <c r="J110" s="438"/>
    </row>
    <row r="111" customFormat="false" ht="12.75" hidden="false" customHeight="false" outlineLevel="0" collapsed="false">
      <c r="A111" s="438"/>
      <c r="B111" s="438"/>
      <c r="C111" s="438"/>
      <c r="D111" s="438"/>
      <c r="E111" s="438"/>
      <c r="F111" s="438"/>
      <c r="G111" s="438"/>
      <c r="H111" s="438"/>
      <c r="I111" s="438"/>
      <c r="J111" s="438"/>
    </row>
    <row r="112" customFormat="false" ht="12.75" hidden="false" customHeight="false" outlineLevel="0" collapsed="false">
      <c r="A112" s="438"/>
      <c r="B112" s="438"/>
      <c r="C112" s="438"/>
      <c r="D112" s="438"/>
      <c r="E112" s="438"/>
      <c r="F112" s="438"/>
      <c r="G112" s="438"/>
      <c r="H112" s="438"/>
      <c r="I112" s="438"/>
      <c r="J112" s="438"/>
    </row>
    <row r="113" customFormat="false" ht="12.75" hidden="false" customHeight="false" outlineLevel="0" collapsed="false">
      <c r="A113" s="438"/>
      <c r="B113" s="438"/>
      <c r="C113" s="438"/>
      <c r="D113" s="438"/>
      <c r="E113" s="438"/>
      <c r="F113" s="438"/>
      <c r="G113" s="438"/>
      <c r="H113" s="438"/>
      <c r="I113" s="438"/>
      <c r="J113" s="438"/>
    </row>
    <row r="114" customFormat="false" ht="12.75" hidden="false" customHeight="false" outlineLevel="0" collapsed="false">
      <c r="A114" s="438"/>
      <c r="B114" s="438"/>
      <c r="C114" s="438"/>
      <c r="D114" s="438"/>
      <c r="E114" s="438"/>
      <c r="F114" s="438"/>
      <c r="G114" s="438"/>
      <c r="H114" s="438"/>
      <c r="I114" s="438"/>
      <c r="J114" s="438"/>
    </row>
    <row r="115" customFormat="false" ht="12.75" hidden="false" customHeight="false" outlineLevel="0" collapsed="false">
      <c r="A115" s="438"/>
      <c r="B115" s="438"/>
      <c r="C115" s="438"/>
      <c r="D115" s="438"/>
      <c r="E115" s="438"/>
      <c r="F115" s="438"/>
      <c r="G115" s="438"/>
      <c r="H115" s="438"/>
      <c r="I115" s="438"/>
      <c r="J115" s="438"/>
    </row>
    <row r="116" customFormat="false" ht="12.75" hidden="false" customHeight="false" outlineLevel="0" collapsed="false">
      <c r="A116" s="438"/>
      <c r="B116" s="438"/>
      <c r="C116" s="438"/>
      <c r="D116" s="438"/>
      <c r="E116" s="438"/>
      <c r="F116" s="438"/>
      <c r="G116" s="438"/>
      <c r="H116" s="438"/>
      <c r="I116" s="438"/>
      <c r="J116" s="438"/>
    </row>
    <row r="117" customFormat="false" ht="12.75" hidden="false" customHeight="false" outlineLevel="0" collapsed="false">
      <c r="A117" s="438"/>
      <c r="B117" s="438"/>
      <c r="C117" s="438"/>
      <c r="D117" s="438"/>
      <c r="E117" s="438"/>
      <c r="F117" s="438"/>
      <c r="G117" s="438"/>
      <c r="H117" s="438"/>
      <c r="I117" s="438"/>
      <c r="J117" s="438"/>
    </row>
    <row r="118" customFormat="false" ht="12.75" hidden="false" customHeight="false" outlineLevel="0" collapsed="false">
      <c r="A118" s="438"/>
      <c r="B118" s="438"/>
      <c r="C118" s="438"/>
      <c r="D118" s="438"/>
      <c r="E118" s="438"/>
      <c r="F118" s="438"/>
      <c r="G118" s="438"/>
      <c r="H118" s="438"/>
      <c r="I118" s="438"/>
      <c r="J118" s="438"/>
    </row>
    <row r="119" customFormat="false" ht="12.75" hidden="false" customHeight="false" outlineLevel="0" collapsed="false">
      <c r="A119" s="438"/>
      <c r="B119" s="438"/>
      <c r="C119" s="438"/>
      <c r="D119" s="438"/>
      <c r="E119" s="438"/>
      <c r="F119" s="438"/>
      <c r="G119" s="438"/>
      <c r="H119" s="438"/>
      <c r="I119" s="438"/>
      <c r="J119" s="438"/>
    </row>
    <row r="120" customFormat="false" ht="12.75" hidden="false" customHeight="false" outlineLevel="0" collapsed="false">
      <c r="A120" s="438"/>
      <c r="B120" s="438"/>
      <c r="C120" s="438"/>
      <c r="D120" s="438"/>
      <c r="E120" s="438"/>
      <c r="F120" s="438"/>
      <c r="G120" s="438"/>
      <c r="H120" s="438"/>
      <c r="I120" s="438"/>
      <c r="J120" s="438"/>
    </row>
    <row r="121" customFormat="false" ht="12.75" hidden="false" customHeight="false" outlineLevel="0" collapsed="false">
      <c r="A121" s="438"/>
      <c r="B121" s="438"/>
      <c r="C121" s="438"/>
      <c r="D121" s="438"/>
      <c r="E121" s="438"/>
      <c r="F121" s="438"/>
      <c r="G121" s="438"/>
      <c r="H121" s="438"/>
      <c r="I121" s="438"/>
      <c r="J121" s="438"/>
    </row>
    <row r="122" customFormat="false" ht="12.75" hidden="false" customHeight="false" outlineLevel="0" collapsed="false">
      <c r="A122" s="438"/>
      <c r="B122" s="438"/>
      <c r="C122" s="438"/>
      <c r="D122" s="438"/>
      <c r="E122" s="438"/>
      <c r="F122" s="438"/>
      <c r="G122" s="438"/>
      <c r="H122" s="438"/>
      <c r="I122" s="438"/>
      <c r="J122" s="438"/>
    </row>
    <row r="123" customFormat="false" ht="12.75" hidden="false" customHeight="false" outlineLevel="0" collapsed="false">
      <c r="A123" s="438"/>
      <c r="B123" s="438"/>
      <c r="C123" s="438"/>
      <c r="D123" s="438"/>
      <c r="E123" s="438"/>
      <c r="F123" s="438"/>
      <c r="G123" s="438"/>
      <c r="H123" s="438"/>
      <c r="I123" s="438"/>
      <c r="J123" s="438"/>
    </row>
    <row r="124" customFormat="false" ht="12.75" hidden="false" customHeight="false" outlineLevel="0" collapsed="false">
      <c r="A124" s="438"/>
      <c r="B124" s="438"/>
      <c r="C124" s="438"/>
      <c r="D124" s="438"/>
      <c r="E124" s="438"/>
      <c r="F124" s="438"/>
      <c r="G124" s="438"/>
      <c r="H124" s="438"/>
      <c r="I124" s="438"/>
      <c r="J124" s="438"/>
    </row>
    <row r="125" customFormat="false" ht="12.75" hidden="false" customHeight="false" outlineLevel="0" collapsed="false">
      <c r="A125" s="438"/>
      <c r="B125" s="438"/>
      <c r="C125" s="438"/>
      <c r="D125" s="438"/>
      <c r="E125" s="438"/>
      <c r="F125" s="438"/>
      <c r="G125" s="438"/>
      <c r="H125" s="438"/>
      <c r="I125" s="438"/>
      <c r="J125" s="438"/>
    </row>
    <row r="126" customFormat="false" ht="12.75" hidden="false" customHeight="false" outlineLevel="0" collapsed="false">
      <c r="A126" s="438"/>
      <c r="B126" s="438"/>
      <c r="C126" s="438"/>
      <c r="D126" s="438"/>
      <c r="E126" s="438"/>
      <c r="F126" s="438"/>
      <c r="G126" s="438"/>
      <c r="H126" s="438"/>
      <c r="I126" s="438"/>
      <c r="J126" s="438"/>
    </row>
    <row r="127" customFormat="false" ht="12.75" hidden="false" customHeight="false" outlineLevel="0" collapsed="false">
      <c r="A127" s="438"/>
      <c r="B127" s="438"/>
      <c r="C127" s="438"/>
      <c r="D127" s="438"/>
      <c r="E127" s="438"/>
      <c r="F127" s="438"/>
      <c r="G127" s="438"/>
      <c r="H127" s="438"/>
      <c r="I127" s="438"/>
      <c r="J127" s="438"/>
    </row>
    <row r="128" customFormat="false" ht="12.75" hidden="false" customHeight="false" outlineLevel="0" collapsed="false">
      <c r="A128" s="438"/>
      <c r="B128" s="438"/>
      <c r="C128" s="438"/>
      <c r="D128" s="438"/>
      <c r="E128" s="438"/>
      <c r="F128" s="438"/>
      <c r="G128" s="438"/>
      <c r="H128" s="438"/>
      <c r="I128" s="438"/>
      <c r="J128" s="438"/>
    </row>
    <row r="129" customFormat="false" ht="12.75" hidden="false" customHeight="false" outlineLevel="0" collapsed="false">
      <c r="A129" s="438"/>
      <c r="B129" s="438"/>
      <c r="C129" s="438"/>
      <c r="D129" s="438"/>
      <c r="E129" s="438"/>
      <c r="F129" s="438"/>
      <c r="G129" s="438"/>
      <c r="H129" s="438"/>
      <c r="I129" s="438"/>
      <c r="J129" s="438"/>
    </row>
    <row r="130" customFormat="false" ht="12.75" hidden="false" customHeight="false" outlineLevel="0" collapsed="false">
      <c r="A130" s="438"/>
      <c r="B130" s="438"/>
      <c r="C130" s="438"/>
      <c r="D130" s="438"/>
      <c r="E130" s="438"/>
      <c r="F130" s="438"/>
      <c r="G130" s="438"/>
      <c r="H130" s="438"/>
      <c r="I130" s="438"/>
      <c r="J130" s="438"/>
    </row>
    <row r="131" customFormat="false" ht="12.75" hidden="false" customHeight="false" outlineLevel="0" collapsed="false">
      <c r="A131" s="438"/>
      <c r="B131" s="438"/>
      <c r="C131" s="438"/>
      <c r="D131" s="438"/>
      <c r="E131" s="438"/>
      <c r="F131" s="438"/>
      <c r="G131" s="438"/>
      <c r="H131" s="438"/>
      <c r="I131" s="438"/>
      <c r="J131" s="438"/>
    </row>
    <row r="132" customFormat="false" ht="12.75" hidden="false" customHeight="false" outlineLevel="0" collapsed="false">
      <c r="A132" s="438"/>
      <c r="B132" s="438"/>
      <c r="C132" s="438"/>
      <c r="D132" s="438"/>
      <c r="E132" s="438"/>
      <c r="F132" s="438"/>
      <c r="G132" s="438"/>
      <c r="H132" s="438"/>
      <c r="I132" s="438"/>
      <c r="J132" s="438"/>
    </row>
    <row r="133" customFormat="false" ht="12.75" hidden="false" customHeight="false" outlineLevel="0" collapsed="false">
      <c r="A133" s="438"/>
      <c r="B133" s="438"/>
      <c r="C133" s="438"/>
      <c r="D133" s="438"/>
      <c r="E133" s="438"/>
      <c r="F133" s="438"/>
      <c r="G133" s="438"/>
      <c r="H133" s="438"/>
      <c r="I133" s="438"/>
      <c r="J133" s="438"/>
    </row>
    <row r="134" customFormat="false" ht="12.75" hidden="false" customHeight="false" outlineLevel="0" collapsed="false">
      <c r="A134" s="438"/>
      <c r="B134" s="438"/>
      <c r="C134" s="438"/>
      <c r="D134" s="438"/>
      <c r="E134" s="438"/>
      <c r="F134" s="438"/>
      <c r="G134" s="438"/>
      <c r="H134" s="438"/>
      <c r="I134" s="438"/>
      <c r="J134" s="438"/>
    </row>
    <row r="135" customFormat="false" ht="12.75" hidden="false" customHeight="false" outlineLevel="0" collapsed="false">
      <c r="A135" s="438"/>
      <c r="B135" s="438"/>
      <c r="C135" s="438"/>
      <c r="D135" s="438"/>
      <c r="E135" s="438"/>
      <c r="F135" s="438"/>
      <c r="G135" s="438"/>
      <c r="H135" s="438"/>
      <c r="I135" s="438"/>
      <c r="J135" s="438"/>
    </row>
    <row r="136" customFormat="false" ht="12.75" hidden="false" customHeight="false" outlineLevel="0" collapsed="false">
      <c r="A136" s="438"/>
      <c r="B136" s="438"/>
      <c r="C136" s="438"/>
      <c r="D136" s="438"/>
      <c r="E136" s="438"/>
      <c r="F136" s="438"/>
      <c r="G136" s="438"/>
      <c r="H136" s="438"/>
      <c r="I136" s="438"/>
      <c r="J136" s="438"/>
    </row>
    <row r="137" customFormat="false" ht="12.75" hidden="false" customHeight="false" outlineLevel="0" collapsed="false">
      <c r="A137" s="438"/>
      <c r="B137" s="438"/>
      <c r="C137" s="438"/>
      <c r="D137" s="438"/>
      <c r="E137" s="438"/>
      <c r="F137" s="438"/>
      <c r="G137" s="438"/>
      <c r="H137" s="438"/>
      <c r="I137" s="438"/>
      <c r="J137" s="438"/>
    </row>
    <row r="138" customFormat="false" ht="12.75" hidden="false" customHeight="false" outlineLevel="0" collapsed="false">
      <c r="A138" s="438"/>
      <c r="B138" s="438"/>
      <c r="C138" s="438"/>
      <c r="D138" s="438"/>
      <c r="E138" s="438"/>
      <c r="F138" s="438"/>
      <c r="G138" s="438"/>
      <c r="H138" s="438"/>
      <c r="I138" s="438"/>
      <c r="J138" s="438"/>
    </row>
    <row r="139" customFormat="false" ht="12.75" hidden="false" customHeight="false" outlineLevel="0" collapsed="false">
      <c r="A139" s="438"/>
      <c r="B139" s="438"/>
      <c r="C139" s="438"/>
      <c r="D139" s="438"/>
      <c r="E139" s="438"/>
      <c r="F139" s="438"/>
      <c r="G139" s="438"/>
      <c r="H139" s="438"/>
      <c r="I139" s="438"/>
      <c r="J139" s="438"/>
    </row>
    <row r="140" customFormat="false" ht="12.75" hidden="false" customHeight="false" outlineLevel="0" collapsed="false">
      <c r="A140" s="438"/>
      <c r="B140" s="438"/>
      <c r="C140" s="438"/>
      <c r="D140" s="438"/>
      <c r="E140" s="438"/>
      <c r="F140" s="438"/>
      <c r="G140" s="438"/>
      <c r="H140" s="438"/>
      <c r="I140" s="438"/>
      <c r="J140" s="438"/>
    </row>
    <row r="141" customFormat="false" ht="12.75" hidden="false" customHeight="false" outlineLevel="0" collapsed="false">
      <c r="A141" s="438"/>
      <c r="B141" s="438"/>
      <c r="C141" s="438"/>
      <c r="D141" s="438"/>
      <c r="E141" s="438"/>
      <c r="F141" s="438"/>
      <c r="G141" s="438"/>
      <c r="H141" s="438"/>
      <c r="I141" s="438"/>
      <c r="J141" s="438"/>
    </row>
    <row r="142" customFormat="false" ht="12.75" hidden="false" customHeight="false" outlineLevel="0" collapsed="false">
      <c r="A142" s="438"/>
      <c r="B142" s="438"/>
      <c r="C142" s="438"/>
      <c r="D142" s="438"/>
      <c r="E142" s="438"/>
      <c r="F142" s="438"/>
      <c r="G142" s="438"/>
      <c r="H142" s="438"/>
      <c r="I142" s="438"/>
      <c r="J142" s="438"/>
    </row>
    <row r="143" customFormat="false" ht="12.75" hidden="false" customHeight="false" outlineLevel="0" collapsed="false">
      <c r="A143" s="438"/>
      <c r="B143" s="438"/>
      <c r="C143" s="438"/>
      <c r="D143" s="438"/>
      <c r="E143" s="438"/>
      <c r="F143" s="438"/>
      <c r="G143" s="438"/>
      <c r="H143" s="438"/>
      <c r="I143" s="438"/>
      <c r="J143" s="438"/>
    </row>
    <row r="144" customFormat="false" ht="12.75" hidden="false" customHeight="false" outlineLevel="0" collapsed="false">
      <c r="A144" s="438"/>
      <c r="B144" s="438"/>
      <c r="C144" s="438"/>
      <c r="D144" s="438"/>
      <c r="E144" s="438"/>
      <c r="F144" s="438"/>
      <c r="G144" s="438"/>
      <c r="H144" s="438"/>
      <c r="I144" s="438"/>
      <c r="J144" s="438"/>
    </row>
    <row r="145" customFormat="false" ht="12.75" hidden="false" customHeight="false" outlineLevel="0" collapsed="false">
      <c r="A145" s="438"/>
      <c r="B145" s="438"/>
      <c r="C145" s="438"/>
      <c r="D145" s="438"/>
      <c r="E145" s="438"/>
      <c r="F145" s="438"/>
      <c r="G145" s="438"/>
      <c r="H145" s="438"/>
      <c r="I145" s="438"/>
      <c r="J145" s="438"/>
    </row>
    <row r="146" customFormat="false" ht="12.75" hidden="false" customHeight="false" outlineLevel="0" collapsed="false">
      <c r="A146" s="438"/>
      <c r="B146" s="438"/>
      <c r="C146" s="438"/>
      <c r="D146" s="438"/>
      <c r="E146" s="438"/>
      <c r="F146" s="438"/>
      <c r="G146" s="438"/>
      <c r="H146" s="438"/>
      <c r="I146" s="438"/>
      <c r="J146" s="438"/>
    </row>
    <row r="147" customFormat="false" ht="12.75" hidden="false" customHeight="false" outlineLevel="0" collapsed="false">
      <c r="A147" s="438"/>
      <c r="B147" s="438"/>
      <c r="C147" s="438"/>
      <c r="D147" s="438"/>
      <c r="E147" s="438"/>
      <c r="F147" s="438"/>
      <c r="G147" s="438"/>
      <c r="H147" s="438"/>
      <c r="I147" s="438"/>
      <c r="J147" s="438"/>
    </row>
    <row r="148" customFormat="false" ht="12.75" hidden="false" customHeight="false" outlineLevel="0" collapsed="false">
      <c r="A148" s="438"/>
      <c r="B148" s="438"/>
      <c r="C148" s="438"/>
      <c r="D148" s="438"/>
      <c r="E148" s="438"/>
      <c r="F148" s="438"/>
      <c r="G148" s="438"/>
      <c r="H148" s="438"/>
      <c r="I148" s="438"/>
      <c r="J148" s="438"/>
    </row>
    <row r="149" customFormat="false" ht="12.75" hidden="false" customHeight="false" outlineLevel="0" collapsed="false">
      <c r="A149" s="438"/>
      <c r="B149" s="438"/>
      <c r="C149" s="438"/>
      <c r="D149" s="438"/>
      <c r="E149" s="438"/>
      <c r="F149" s="438"/>
      <c r="G149" s="438"/>
      <c r="H149" s="438"/>
      <c r="I149" s="438"/>
      <c r="J149" s="438"/>
    </row>
    <row r="150" customFormat="false" ht="12.75" hidden="false" customHeight="false" outlineLevel="0" collapsed="false">
      <c r="A150" s="438"/>
      <c r="B150" s="438"/>
      <c r="C150" s="438"/>
      <c r="D150" s="438"/>
      <c r="E150" s="438"/>
      <c r="F150" s="438"/>
      <c r="G150" s="438"/>
      <c r="H150" s="438"/>
      <c r="I150" s="438"/>
      <c r="J150" s="438"/>
    </row>
    <row r="151" customFormat="false" ht="12.75" hidden="false" customHeight="false" outlineLevel="0" collapsed="false">
      <c r="A151" s="438"/>
      <c r="B151" s="438"/>
      <c r="C151" s="438"/>
      <c r="D151" s="438"/>
      <c r="E151" s="438"/>
      <c r="F151" s="438"/>
      <c r="G151" s="438"/>
      <c r="H151" s="438"/>
      <c r="I151" s="438"/>
      <c r="J151" s="438"/>
    </row>
    <row r="152" customFormat="false" ht="12.75" hidden="false" customHeight="false" outlineLevel="0" collapsed="false">
      <c r="A152" s="438"/>
      <c r="B152" s="438"/>
      <c r="C152" s="438"/>
      <c r="D152" s="438"/>
      <c r="E152" s="438"/>
      <c r="F152" s="438"/>
      <c r="G152" s="438"/>
      <c r="H152" s="438"/>
      <c r="I152" s="438"/>
      <c r="J152" s="438"/>
    </row>
    <row r="153" customFormat="false" ht="12.75" hidden="false" customHeight="false" outlineLevel="0" collapsed="false">
      <c r="A153" s="438"/>
      <c r="B153" s="438"/>
      <c r="C153" s="438"/>
      <c r="D153" s="438"/>
      <c r="E153" s="438"/>
      <c r="F153" s="438"/>
      <c r="G153" s="438"/>
      <c r="H153" s="438"/>
      <c r="I153" s="438"/>
      <c r="J153" s="438"/>
    </row>
    <row r="154" customFormat="false" ht="12.75" hidden="false" customHeight="false" outlineLevel="0" collapsed="false">
      <c r="A154" s="438"/>
      <c r="B154" s="438"/>
      <c r="C154" s="438"/>
      <c r="D154" s="438"/>
      <c r="E154" s="438"/>
      <c r="F154" s="438"/>
      <c r="G154" s="438"/>
      <c r="H154" s="438"/>
      <c r="I154" s="438"/>
      <c r="J154" s="438"/>
    </row>
    <row r="155" customFormat="false" ht="12.75" hidden="false" customHeight="false" outlineLevel="0" collapsed="false">
      <c r="A155" s="438"/>
      <c r="B155" s="438"/>
      <c r="C155" s="438"/>
      <c r="D155" s="438"/>
      <c r="E155" s="438"/>
      <c r="F155" s="438"/>
      <c r="G155" s="438"/>
      <c r="H155" s="438"/>
      <c r="I155" s="438"/>
      <c r="J155" s="438"/>
    </row>
    <row r="156" customFormat="false" ht="12.75" hidden="false" customHeight="false" outlineLevel="0" collapsed="false">
      <c r="A156" s="438"/>
      <c r="B156" s="438"/>
      <c r="C156" s="438"/>
      <c r="D156" s="438"/>
      <c r="E156" s="438"/>
      <c r="F156" s="438"/>
      <c r="G156" s="438"/>
      <c r="H156" s="438"/>
      <c r="I156" s="438"/>
      <c r="J156" s="438"/>
    </row>
    <row r="157" customFormat="false" ht="12.75" hidden="false" customHeight="false" outlineLevel="0" collapsed="false">
      <c r="A157" s="438"/>
      <c r="B157" s="438"/>
      <c r="C157" s="438"/>
      <c r="D157" s="438"/>
      <c r="E157" s="438"/>
      <c r="F157" s="438"/>
      <c r="G157" s="438"/>
      <c r="H157" s="438"/>
      <c r="I157" s="438"/>
      <c r="J157" s="438"/>
    </row>
    <row r="158" customFormat="false" ht="12.75" hidden="false" customHeight="false" outlineLevel="0" collapsed="false">
      <c r="A158" s="438"/>
      <c r="B158" s="438"/>
      <c r="C158" s="438"/>
      <c r="D158" s="438"/>
      <c r="E158" s="438"/>
      <c r="F158" s="438"/>
      <c r="G158" s="438"/>
      <c r="H158" s="438"/>
      <c r="I158" s="438"/>
      <c r="J158" s="438"/>
    </row>
    <row r="159" customFormat="false" ht="12.75" hidden="false" customHeight="false" outlineLevel="0" collapsed="false">
      <c r="A159" s="438"/>
      <c r="B159" s="438"/>
      <c r="C159" s="438"/>
      <c r="D159" s="438"/>
      <c r="E159" s="438"/>
      <c r="F159" s="438"/>
      <c r="G159" s="438"/>
      <c r="H159" s="438"/>
      <c r="I159" s="438"/>
      <c r="J159" s="438"/>
    </row>
    <row r="160" customFormat="false" ht="12.75" hidden="false" customHeight="false" outlineLevel="0" collapsed="false">
      <c r="A160" s="438"/>
      <c r="B160" s="438"/>
      <c r="C160" s="438"/>
      <c r="D160" s="438"/>
      <c r="E160" s="438"/>
      <c r="F160" s="438"/>
      <c r="G160" s="438"/>
      <c r="H160" s="438"/>
      <c r="I160" s="438"/>
      <c r="J160" s="438"/>
    </row>
    <row r="161" customFormat="false" ht="12.75" hidden="false" customHeight="false" outlineLevel="0" collapsed="false">
      <c r="A161" s="438"/>
      <c r="B161" s="438"/>
      <c r="C161" s="438"/>
      <c r="D161" s="438"/>
      <c r="E161" s="438"/>
      <c r="F161" s="438"/>
      <c r="G161" s="438"/>
      <c r="H161" s="438"/>
      <c r="I161" s="438"/>
      <c r="J161" s="438"/>
    </row>
    <row r="162" customFormat="false" ht="12.75" hidden="false" customHeight="false" outlineLevel="0" collapsed="false">
      <c r="A162" s="438"/>
      <c r="B162" s="438"/>
      <c r="C162" s="438"/>
      <c r="D162" s="438"/>
      <c r="E162" s="438"/>
      <c r="F162" s="438"/>
      <c r="G162" s="438"/>
      <c r="H162" s="438"/>
      <c r="I162" s="438"/>
      <c r="J162" s="438"/>
    </row>
    <row r="163" customFormat="false" ht="12.75" hidden="false" customHeight="false" outlineLevel="0" collapsed="false">
      <c r="A163" s="438"/>
      <c r="B163" s="438"/>
      <c r="C163" s="438"/>
      <c r="D163" s="438"/>
      <c r="E163" s="438"/>
      <c r="F163" s="438"/>
      <c r="G163" s="438"/>
      <c r="H163" s="438"/>
      <c r="I163" s="438"/>
      <c r="J163" s="438"/>
    </row>
    <row r="164" customFormat="false" ht="12.75" hidden="false" customHeight="false" outlineLevel="0" collapsed="false">
      <c r="A164" s="438"/>
      <c r="B164" s="438"/>
      <c r="C164" s="438"/>
      <c r="D164" s="438"/>
      <c r="E164" s="438"/>
      <c r="F164" s="438"/>
      <c r="G164" s="438"/>
      <c r="H164" s="438"/>
      <c r="I164" s="438"/>
      <c r="J164" s="438"/>
    </row>
    <row r="165" customFormat="false" ht="12.75" hidden="false" customHeight="false" outlineLevel="0" collapsed="false">
      <c r="A165" s="438"/>
      <c r="B165" s="438"/>
      <c r="C165" s="438"/>
      <c r="D165" s="438"/>
      <c r="E165" s="438"/>
      <c r="F165" s="438"/>
      <c r="G165" s="438"/>
      <c r="H165" s="438"/>
      <c r="I165" s="438"/>
      <c r="J165" s="438"/>
    </row>
    <row r="166" customFormat="false" ht="12.75" hidden="false" customHeight="false" outlineLevel="0" collapsed="false">
      <c r="A166" s="438"/>
      <c r="B166" s="438"/>
      <c r="C166" s="438"/>
      <c r="D166" s="438"/>
      <c r="E166" s="438"/>
      <c r="F166" s="438"/>
      <c r="G166" s="438"/>
      <c r="H166" s="438"/>
      <c r="I166" s="438"/>
      <c r="J166" s="438"/>
    </row>
    <row r="167" customFormat="false" ht="12.75" hidden="false" customHeight="false" outlineLevel="0" collapsed="false">
      <c r="A167" s="438"/>
      <c r="B167" s="438"/>
      <c r="C167" s="438"/>
      <c r="D167" s="438"/>
      <c r="E167" s="438"/>
      <c r="F167" s="438"/>
      <c r="G167" s="438"/>
      <c r="H167" s="438"/>
      <c r="I167" s="438"/>
      <c r="J167" s="438"/>
    </row>
    <row r="168" customFormat="false" ht="12.75" hidden="false" customHeight="false" outlineLevel="0" collapsed="false">
      <c r="A168" s="438"/>
      <c r="B168" s="438"/>
      <c r="C168" s="438"/>
      <c r="D168" s="438"/>
      <c r="E168" s="438"/>
      <c r="F168" s="438"/>
      <c r="G168" s="438"/>
      <c r="H168" s="438"/>
      <c r="I168" s="438"/>
      <c r="J168" s="438"/>
    </row>
    <row r="169" customFormat="false" ht="12.75" hidden="false" customHeight="false" outlineLevel="0" collapsed="false">
      <c r="A169" s="438"/>
      <c r="B169" s="438"/>
      <c r="C169" s="438"/>
      <c r="D169" s="438"/>
      <c r="E169" s="438"/>
      <c r="F169" s="438"/>
      <c r="G169" s="438"/>
      <c r="H169" s="438"/>
      <c r="I169" s="438"/>
      <c r="J169" s="438"/>
    </row>
    <row r="170" customFormat="false" ht="12.75" hidden="false" customHeight="false" outlineLevel="0" collapsed="false">
      <c r="A170" s="438"/>
      <c r="B170" s="438"/>
      <c r="C170" s="438"/>
      <c r="D170" s="438"/>
      <c r="E170" s="438"/>
      <c r="F170" s="438"/>
      <c r="G170" s="438"/>
      <c r="H170" s="438"/>
      <c r="I170" s="438"/>
      <c r="J170" s="438"/>
    </row>
    <row r="171" customFormat="false" ht="12.75" hidden="false" customHeight="false" outlineLevel="0" collapsed="false">
      <c r="A171" s="438"/>
      <c r="B171" s="438"/>
      <c r="C171" s="438"/>
      <c r="D171" s="438"/>
      <c r="E171" s="438"/>
      <c r="F171" s="438"/>
      <c r="G171" s="438"/>
      <c r="H171" s="438"/>
      <c r="I171" s="438"/>
      <c r="J171" s="438"/>
    </row>
    <row r="172" customFormat="false" ht="12.75" hidden="false" customHeight="false" outlineLevel="0" collapsed="false">
      <c r="A172" s="438"/>
      <c r="B172" s="438"/>
      <c r="C172" s="438"/>
      <c r="D172" s="438"/>
      <c r="E172" s="438"/>
      <c r="F172" s="438"/>
      <c r="G172" s="438"/>
      <c r="H172" s="438"/>
      <c r="I172" s="438"/>
      <c r="J172" s="438"/>
    </row>
    <row r="173" customFormat="false" ht="12.75" hidden="false" customHeight="false" outlineLevel="0" collapsed="false">
      <c r="A173" s="438"/>
      <c r="B173" s="438"/>
      <c r="C173" s="438"/>
      <c r="D173" s="438"/>
      <c r="E173" s="438"/>
      <c r="F173" s="438"/>
      <c r="G173" s="438"/>
      <c r="H173" s="438"/>
      <c r="I173" s="438"/>
      <c r="J173" s="438"/>
    </row>
    <row r="174" customFormat="false" ht="12.75" hidden="false" customHeight="false" outlineLevel="0" collapsed="false">
      <c r="A174" s="438"/>
      <c r="B174" s="438"/>
      <c r="C174" s="438"/>
      <c r="D174" s="438"/>
      <c r="E174" s="438"/>
      <c r="F174" s="438"/>
      <c r="G174" s="438"/>
      <c r="H174" s="438"/>
      <c r="I174" s="438"/>
      <c r="J174" s="438"/>
    </row>
    <row r="175" customFormat="false" ht="12.75" hidden="false" customHeight="false" outlineLevel="0" collapsed="false">
      <c r="A175" s="438"/>
      <c r="B175" s="438"/>
      <c r="C175" s="438"/>
      <c r="D175" s="438"/>
      <c r="E175" s="438"/>
      <c r="F175" s="438"/>
      <c r="G175" s="438"/>
      <c r="H175" s="438"/>
      <c r="I175" s="438"/>
      <c r="J175" s="438"/>
    </row>
    <row r="176" customFormat="false" ht="12.75" hidden="false" customHeight="false" outlineLevel="0" collapsed="false">
      <c r="A176" s="438"/>
      <c r="B176" s="438"/>
      <c r="C176" s="438"/>
      <c r="D176" s="438"/>
      <c r="E176" s="438"/>
      <c r="F176" s="438"/>
      <c r="G176" s="438"/>
      <c r="H176" s="438"/>
      <c r="I176" s="438"/>
      <c r="J176" s="438"/>
    </row>
    <row r="177" customFormat="false" ht="12.75" hidden="false" customHeight="false" outlineLevel="0" collapsed="false">
      <c r="A177" s="438"/>
      <c r="B177" s="438"/>
      <c r="C177" s="438"/>
      <c r="D177" s="438"/>
      <c r="E177" s="438"/>
      <c r="F177" s="438"/>
      <c r="G177" s="438"/>
      <c r="H177" s="438"/>
      <c r="I177" s="438"/>
      <c r="J177" s="438"/>
    </row>
  </sheetData>
  <sheetProtection sheet="true" password="c697" objects="true" scenarios="true" formatCells="false" formatColumns="false" formatRows="false"/>
  <protectedRanges>
    <protectedRange name="Диапазон1_1" sqref="F9:F26 F28:F37 F40:F43"/>
  </protectedRanges>
  <mergeCells count="32">
    <mergeCell ref="A1:J1"/>
    <mergeCell ref="A3:J3"/>
    <mergeCell ref="A6:A8"/>
    <mergeCell ref="B6:B8"/>
    <mergeCell ref="C6:C8"/>
    <mergeCell ref="D6:D8"/>
    <mergeCell ref="E6:G6"/>
    <mergeCell ref="H6:J6"/>
    <mergeCell ref="A9:A24"/>
    <mergeCell ref="B9:B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A36:A37"/>
    <mergeCell ref="A40:A42"/>
    <mergeCell ref="B40:B42"/>
    <mergeCell ref="C40:C42"/>
    <mergeCell ref="A45:B49"/>
    <mergeCell ref="B51:D51"/>
    <mergeCell ref="H51:I51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8:55Z</dcterms:created>
  <dc:creator>omelchenko</dc:creator>
  <dc:description/>
  <dc:language>en-US</dc:language>
  <cp:lastModifiedBy>Гусева Екатерина Владимировна</cp:lastModifiedBy>
  <cp:lastPrinted>2014-05-08T02:48:52Z</cp:lastPrinted>
  <dcterms:modified xsi:type="dcterms:W3CDTF">2015-09-10T08:03:08Z</dcterms:modified>
  <cp:revision>0</cp:revision>
  <dc:subject/>
  <dc:title/>
</cp:coreProperties>
</file>